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RAVNA LICA-KAKANJ" sheetId="1" state="visible" r:id="rId2"/>
    <sheet name="POSLOVNE JEDINICE" sheetId="2" state="visible" r:id="rId3"/>
    <sheet name="JAVNA PREDUZEĆA I USTANOVE" sheetId="3" state="visible" r:id="rId4"/>
    <sheet name="BANKE" sheetId="4" state="visible" r:id="rId5"/>
    <sheet name="TRGOVINE" sheetId="5" state="visible" r:id="rId6"/>
    <sheet name="UGOSTITELJI" sheetId="6" state="visible" r:id="rId7"/>
    <sheet name="PROFESIONALNE DJELATNOSTI" sheetId="7" state="visible" r:id="rId8"/>
    <sheet name="AUTOPREVOZNICI" sheetId="8" state="visible" r:id="rId9"/>
    <sheet name="OBRTNICI" sheetId="9" state="visible" r:id="rId10"/>
    <sheet name="TAKSISTI" sheetId="10" state="visible" r:id="rId11"/>
  </sheets>
  <definedNames>
    <definedName function="false" hidden="false" localSheetId="0" name="_xlnm.Print_Titles" vbProcedure="false">'PRAVNA LICA-KAKANJ'!$3:$3</definedName>
    <definedName function="false" hidden="false" localSheetId="0" name="Excel_BuiltIn__FilterDatabase" vbProcedure="false">'PRAVNA LICA-KAKANJ'!$O$1:$O$361</definedName>
    <definedName function="false" hidden="false" localSheetId="4" name="Excel_BuiltIn__FilterDatabase" vbProcedure="false">TRGOVINE!$B$107:$B$158</definedName>
    <definedName function="false" hidden="false" localSheetId="6" name="Excel_BuiltIn__FilterDatabase" vbProcedure="false">'PROFESIONALNE DJELATNOSTI'!$J$4:$J$33</definedName>
    <definedName function="false" hidden="false" localSheetId="8" name="Excel_BuiltIn__FilterDatabase" vbProcedure="false">OBRTNICI!$C$1:$C$435</definedName>
    <definedName function="false" hidden="false" localSheetId="9" name="Excel_BuiltIn__FilterDatabase" vbProcedure="false">TAKSISTI!$A$5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rsada Kusic:
</t>
        </r>
        <r>
          <rPr>
            <sz val="9"/>
            <color rgb="FF000000"/>
            <rFont val="Tahoma"/>
            <family val="0"/>
            <charset val="1"/>
          </rPr>
          <t xml:space="preserve">Promjena sjedišta, datum prve registracije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245</xdr:row>
                <xdr:rowOff>16</xdr:rowOff>
              </xdr:from>
              <xdr:to>
                <xdr:col>14</xdr:col>
                <xdr:colOff>134</xdr:colOff>
                <xdr:row>24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8" uniqueCount="4993">
  <si>
    <t xml:space="preserve">POSLOVNI SUBJEKTI REGISTROVANI NA PODRUČJU OPĆINE KAKANJ</t>
  </si>
  <si>
    <t xml:space="preserve">Red.
br. </t>
  </si>
  <si>
    <t xml:space="preserve">Naziv </t>
  </si>
  <si>
    <t xml:space="preserve">Sjedište</t>
  </si>
  <si>
    <t xml:space="preserve">ID broj</t>
  </si>
  <si>
    <t xml:space="preserve">Adresa</t>
  </si>
  <si>
    <t xml:space="preserve">Osnivač/Direktor</t>
  </si>
  <si>
    <t xml:space="preserve">Djelatnost</t>
  </si>
  <si>
    <t xml:space="preserve">Broj zaposlenih (01.01.2024.)</t>
  </si>
  <si>
    <t xml:space="preserve">Status</t>
  </si>
  <si>
    <t xml:space="preserve">Godina osnivanja</t>
  </si>
  <si>
    <t xml:space="preserve">Broj telefona</t>
  </si>
  <si>
    <t xml:space="preserve">mail adresa</t>
  </si>
  <si>
    <t xml:space="preserve">WEB/ SN</t>
  </si>
  <si>
    <t xml:space="preserve">Mapa lokacija</t>
  </si>
  <si>
    <t xml:space="preserve">Napomena</t>
  </si>
  <si>
    <t xml:space="preserve">AB-PETROL d.o.o. - Kakanj</t>
  </si>
  <si>
    <t xml:space="preserve">Kakanj </t>
  </si>
  <si>
    <t xml:space="preserve">Donji Banjevac 17/a</t>
  </si>
  <si>
    <t xml:space="preserve">Andrijević Igor/osnivač i direktor</t>
  </si>
  <si>
    <t xml:space="preserve">G</t>
  </si>
  <si>
    <t xml:space="preserve">46.74</t>
  </si>
  <si>
    <t xml:space="preserve">Trgovina na veliko metalnom robom, instalacijskim materijalom, uređajima i opremom za vodovod i grijanje</t>
  </si>
  <si>
    <t xml:space="preserve">Aktivan</t>
  </si>
  <si>
    <t xml:space="preserve">1993 /2011</t>
  </si>
  <si>
    <t xml:space="preserve">032/557-171; 032/555-939; 061/176-776</t>
  </si>
  <si>
    <t xml:space="preserve">igor.andrijevic@abpetrol.ba</t>
  </si>
  <si>
    <t xml:space="preserve">https://abpetrol.ba/</t>
  </si>
  <si>
    <t xml:space="preserve">https://www.google.com/maps/dir/44.1339248,18.1221784/ab+petrol/@44.1156723,18.0923278,14z/data=!3m1!4b1!4m9!4m8!1m1!4e1!1m5!1m1!1s0x475f2700570325e7:0x5fe8b073f304b4fc!2m2!1d18.1080485!2d44.0974235?entry=ttu</t>
  </si>
  <si>
    <t xml:space="preserve">abi BS d.o.o. Kakanj </t>
  </si>
  <si>
    <t xml:space="preserve">Karaulsko polje  bb</t>
  </si>
  <si>
    <t xml:space="preserve">Mrguda Sumea osnivač/direktor</t>
  </si>
  <si>
    <t xml:space="preserve">C</t>
  </si>
  <si>
    <t xml:space="preserve">Proizvodnja metalnih konstrukcija i njihovih dijelova</t>
  </si>
  <si>
    <t xml:space="preserve">063 390 745</t>
  </si>
  <si>
    <t xml:space="preserve">abibs.doo@hotmail.com </t>
  </si>
  <si>
    <t xml:space="preserve">AC EXPO d.o.o. Kakanj</t>
  </si>
  <si>
    <t xml:space="preserve">Doboj bb, Kakanj</t>
  </si>
  <si>
    <t xml:space="preserve">Balešić Elvir osnivač/direktor</t>
  </si>
  <si>
    <t xml:space="preserve">45.11</t>
  </si>
  <si>
    <t xml:space="preserve">Trgovina automobilima i vozilima lake kategorije</t>
  </si>
  <si>
    <t xml:space="preserve">061/791-489 i 061/763-496</t>
  </si>
  <si>
    <t xml:space="preserve">edig.kakanj@yahoo.com</t>
  </si>
  <si>
    <t xml:space="preserve">AC EDIX d.o.o. Kakanj</t>
  </si>
  <si>
    <t xml:space="preserve">311 lahke brigade 145</t>
  </si>
  <si>
    <t xml:space="preserve">Osnivači/direktori: Biogradlija Adnan i Dino</t>
  </si>
  <si>
    <t xml:space="preserve">45.20</t>
  </si>
  <si>
    <t xml:space="preserve">Održavanje i poravak motornih vozila</t>
  </si>
  <si>
    <t xml:space="preserve">061/770 039 062/722 263</t>
  </si>
  <si>
    <t xml:space="preserve">biogradlijaadnan@gmail.com</t>
  </si>
  <si>
    <t xml:space="preserve">https://www.moja-djelatnost.ba/auto-servis-i-slep-sluzba-bih/ac-edix/MMdSJutNQR </t>
  </si>
  <si>
    <t xml:space="preserve">https://www.google.com/maps/dir//311.+lahke+brigade+145,+72240/@44.1245801,18.0204946,12z/data=!4m8!4m7!1m0!1m5!1m1!1s0x475f27272ef07bcf:0xee972504c5bfef8!2m2!1d18.1028979!2d44.1246068?entry=ttu</t>
  </si>
  <si>
    <t xml:space="preserve">A&amp;D company d.o.o. Kakanj</t>
  </si>
  <si>
    <t xml:space="preserve">Zgošća br. 60</t>
  </si>
  <si>
    <t xml:space="preserve">Goralija Đenan/ direktor Goralija Alisa</t>
  </si>
  <si>
    <t xml:space="preserve">46.90</t>
  </si>
  <si>
    <t xml:space="preserve">Nespecijalizirana trgovina na veliko</t>
  </si>
  <si>
    <t xml:space="preserve">062/950-543</t>
  </si>
  <si>
    <t xml:space="preserve">adcompany.ba@gmail.com</t>
  </si>
  <si>
    <t xml:space="preserve">https://ad-company.ba/</t>
  </si>
  <si>
    <t xml:space="preserve">https://www.google.com/maps/dir/44.1339248,18.1221784/a%26d+company+d.o.o/@44.1309693,18.1148318,16z/data=!3m1!4b1!4m9!4m8!1m1!4e1!1m5!1m1!1s0x475f2748704b86cb:0x256a256a776ea9d8!2m2!1d18.1178262!2d44.128014?entry=ttu</t>
  </si>
  <si>
    <t xml:space="preserve">ADS-KOMERC d.o.o. - Kakanj</t>
  </si>
  <si>
    <t xml:space="preserve">311. Lahke brigade bb</t>
  </si>
  <si>
    <t xml:space="preserve">Almir Sikira direktor</t>
  </si>
  <si>
    <t xml:space="preserve">47.11</t>
  </si>
  <si>
    <t xml:space="preserve">Trgovina na malo u nespecijaliziranim prodavnicama pretežno, hranom, pićima i duhanskim proizvodima</t>
  </si>
  <si>
    <t xml:space="preserve">032/558 489</t>
  </si>
  <si>
    <t xml:space="preserve">almir.sikira@gmail.com</t>
  </si>
  <si>
    <t xml:space="preserve">https://www.facebook.com/adsmarketi/</t>
  </si>
  <si>
    <t xml:space="preserve">https://www.google.com/maps/place/ADS+Market+s/@44.128953,18.1027775,15z/data=!4m10!1m2!2m1!1sads+komerc!3m6!1s0x475f2737f733867b:0xa409a39a699887a1!8m2!3d44.1247954!4d18.1157517!15sCgphZHMga29tZXJjWgwiCmFkcyBrb21lcmOSAQtzdXBlcm1hcmtldOABAA!16s%2Fg%2F11cn5nkpm_?entry=ttu</t>
  </si>
  <si>
    <t xml:space="preserve">AD- N I Društvo za zastupanje u osiguranju d.o.o. Kakanj</t>
  </si>
  <si>
    <t xml:space="preserve">Kakanj</t>
  </si>
  <si>
    <t xml:space="preserve">Alije Izetbegovića bb</t>
  </si>
  <si>
    <t xml:space="preserve">Osnivač: Mehić Nermana</t>
  </si>
  <si>
    <t xml:space="preserve">K</t>
  </si>
  <si>
    <t xml:space="preserve">66.22</t>
  </si>
  <si>
    <t xml:space="preserve">Djelatnosti agenata i posrednika osiguranja</t>
  </si>
  <si>
    <t xml:space="preserve">061/486 723</t>
  </si>
  <si>
    <t xml:space="preserve">AES-PROMET d.o.o. Kakanj</t>
  </si>
  <si>
    <t xml:space="preserve">A.Izetbegovića bb</t>
  </si>
  <si>
    <t xml:space="preserve">Ešefa Grahić osnivač/direktor</t>
  </si>
  <si>
    <t xml:space="preserve">H</t>
  </si>
  <si>
    <t xml:space="preserve">49.39</t>
  </si>
  <si>
    <t xml:space="preserve">Ostali kopneni prijevoz putnika d.n.</t>
  </si>
  <si>
    <t xml:space="preserve">032/833-834</t>
  </si>
  <si>
    <t xml:space="preserve">aespromet@gmail.com</t>
  </si>
  <si>
    <t xml:space="preserve">https://www.facebook.com/aespromet/</t>
  </si>
  <si>
    <t xml:space="preserve">https://www.google.com/maps/place/AES-promet+doo/@44.1248952,18.1131876,17z/data=!3m1!4b1!4m6!3m5!1s0x475f279689bcc489:0x5e90995b32d954c1!8m2!3d44.1248914!4d18.1157625!16s%2Fg%2F11ll0hnkmv?entry=ttu</t>
  </si>
  <si>
    <t xml:space="preserve">AGRO-M d.o.o. Kakanj</t>
  </si>
  <si>
    <t xml:space="preserve">Obre 37</t>
  </si>
  <si>
    <t xml:space="preserve">Muris Begovac osnivač/Merdita Begovac direktor</t>
  </si>
  <si>
    <t xml:space="preserve">47.76</t>
  </si>
  <si>
    <t xml:space="preserve">Trgovina na malo cvijećem, sadnicama, gnojivom, kućnim ljubimcima i hranom za kućne ljubimce u specijaliziranim prodavnicama</t>
  </si>
  <si>
    <t xml:space="preserve">032/775-160</t>
  </si>
  <si>
    <t xml:space="preserve">merdita.begovac@hotmail.com</t>
  </si>
  <si>
    <t xml:space="preserve">https://www.mojepoduzece.com/agro-m-doo-kakanj/ </t>
  </si>
  <si>
    <t xml:space="preserve">https://www.google.com/maps/dir//agro-m/data=!4m6!4m5!1m1!4e2!1m2!1m1!1s0x475f276f6f599bff:0x81cb75b1cd9d1883?sa=X&amp;ved=1t:3061&amp;ictx=111</t>
  </si>
  <si>
    <t xml:space="preserve">AGROTON d.o.o. - Kakanj</t>
  </si>
  <si>
    <t xml:space="preserve">Željeznička bb</t>
  </si>
  <si>
    <t xml:space="preserve">Safet Mehinović osnivač/Muzafera Mehinović direktor</t>
  </si>
  <si>
    <t xml:space="preserve">47.77</t>
  </si>
  <si>
    <t xml:space="preserve">061/713-541; 061/610-723</t>
  </si>
  <si>
    <t xml:space="preserve">muzafera_agroton@hotmail.com</t>
  </si>
  <si>
    <t xml:space="preserve">https://www.google.com/maps/dir//311.+lahke+brigade,+Kakanj+72240/@44.121905,18.0274147,12z/data=!4m8!4m7!1m0!1m5!1m1!1s0x475f213f11a8dd03:0x2cb8dd12482218e2!2m2!1d18.1098154!2d44.1219346?entry=ttu</t>
  </si>
  <si>
    <t xml:space="preserve">AGRO-VRT d.o.o. Kakanj</t>
  </si>
  <si>
    <t xml:space="preserve">A.Izetbegovića</t>
  </si>
  <si>
    <t xml:space="preserve">osnivač Berbić Semir/Berbić Semir, Mujagić Harun</t>
  </si>
  <si>
    <t xml:space="preserve">47.78</t>
  </si>
  <si>
    <t xml:space="preserve">032 559 969</t>
  </si>
  <si>
    <t xml:space="preserve">agro_vrt@yahoo.com</t>
  </si>
  <si>
    <t xml:space="preserve">https://www.facebook.com/agrovrtkakanj/?locale=hr_HR</t>
  </si>
  <si>
    <t xml:space="preserve">https://www.google.com/maps/dir//44J9%2B9V2,+Alije+Izetbegovi%C4%87a,+Kakanj/@44.1308695,18.0372387,12z/data=!4m8!4m7!1m0!1m5!1m1!1s0x475f273d5fdd557b:0xd01a1d8a1f5f9549!2m2!1d18.119651!2d44.1308921?entry=ttu</t>
  </si>
  <si>
    <t xml:space="preserve">AKTIVA MM d.o.o. Kakanj</t>
  </si>
  <si>
    <t xml:space="preserve">Kraljeva Sutjeska bb</t>
  </si>
  <si>
    <t xml:space="preserve">osnivač Marija Aždajić/direktor Bošnjak Mira</t>
  </si>
  <si>
    <t xml:space="preserve">M</t>
  </si>
  <si>
    <t xml:space="preserve">69.20</t>
  </si>
  <si>
    <t xml:space="preserve">Računovodstvene, knjigovodstvene i revizorske djelatnosti i porezno savjetovanje</t>
  </si>
  <si>
    <t xml:space="preserve">061/153-177</t>
  </si>
  <si>
    <t xml:space="preserve">aktivamm@bih.net.ba</t>
  </si>
  <si>
    <t xml:space="preserve">ALBEBOS d.o.o. Kakanj</t>
  </si>
  <si>
    <t xml:space="preserve">311. Lahke brigade</t>
  </si>
  <si>
    <t xml:space="preserve">osnivač:"ALBEAL YAPI MALZEMELERI URETIM PAZARLAMA VE ORGANIZASYON DIS TICARET LIMITED SIRKETI" ,Turkey, LEVENT B. DERE CD. ECZA SK. N.4/1 POL CEN. - NART. BUS. CEN ODA 105 - SISLI ,Turkey/direktor: Šišić Elvir</t>
  </si>
  <si>
    <t xml:space="preserve">032 555-888</t>
  </si>
  <si>
    <t xml:space="preserve">albebos@bih.net.ba </t>
  </si>
  <si>
    <t xml:space="preserve">https://albebos.ba/</t>
  </si>
  <si>
    <t xml:space="preserve">https://www.google.com/maps/dir//4495%2BW5H,+311.+lahke+brigade,+Kakanj/@44.1175437,18.1045267,16.25z/data=!4m8!4m7!1m0!1m5!1m1!1s0x475f2731767ec855:0xa78dedc83ff4cd0e!2m2!1d18.1079831!2d44.1198033?entry=ttu</t>
  </si>
  <si>
    <t xml:space="preserve">AMEI d.o.o. Kakanj</t>
  </si>
  <si>
    <t xml:space="preserve">Alije Izetbegovića NIZ -C</t>
  </si>
  <si>
    <t xml:space="preserve">Osnivač: Čehajić Mirela</t>
  </si>
  <si>
    <t xml:space="preserve">49.41</t>
  </si>
  <si>
    <t xml:space="preserve">Cestovni prijevoz robe </t>
  </si>
  <si>
    <t xml:space="preserve">061 138 577</t>
  </si>
  <si>
    <t xml:space="preserve">ameiirfanc@gmail.com</t>
  </si>
  <si>
    <t xml:space="preserve">https://www.facebook.com/KamioniSrednjeBosne/posts/amei-kakanj/4132402900207080/ </t>
  </si>
  <si>
    <t xml:space="preserve">https://www.google.com/maps/dir//44J9%2B3QH,+Alije+Izetbegovi%C4%87a,+Kakanj/@44.1302478,18.0782983,13z/data=!4m8!4m7!1m0!1m5!1m1!1s0x475f27ab889c237f:0x3ddd9a429f4bdd02!2m2!1d18.1196614!2d44.1301148?entry=ttu </t>
  </si>
  <si>
    <t xml:space="preserve">ALPHA refinish d.o.o. Kakanj</t>
  </si>
  <si>
    <t xml:space="preserve">Vatrogasna bb</t>
  </si>
  <si>
    <t xml:space="preserve">Osnivač: Kevilj Enijad</t>
  </si>
  <si>
    <t xml:space="preserve">45.31</t>
  </si>
  <si>
    <t xml:space="preserve">Trgovina na veliko dijelovima i priborom za motorna vozila</t>
  </si>
  <si>
    <t xml:space="preserve">032/ 558 456 i 061/401 860</t>
  </si>
  <si>
    <t xml:space="preserve">https://alpha-refinish.com/</t>
  </si>
  <si>
    <t xml:space="preserve">https://www.alpha-refinish.com/</t>
  </si>
  <si>
    <t xml:space="preserve">https://www.google.com/maps/dir//Vatrogasna+bb,+Kakanj+72240/@44.1108776,18.0339248,12z/data=!4m8!4m7!1m0!1m5!1m1!1s0x475f27c705e97a2b:0x53f71ce2d284e48!2m2!1d18.1163255!2d44.1109072?entry=ttu</t>
  </si>
  <si>
    <t xml:space="preserve">AM-MI d.o.o. - Kakanj</t>
  </si>
  <si>
    <t xml:space="preserve">Ričica bb, Rojin potok</t>
  </si>
  <si>
    <t xml:space="preserve">Ibrahim Trako osnivač/direktor</t>
  </si>
  <si>
    <t xml:space="preserve">16.10</t>
  </si>
  <si>
    <t xml:space="preserve">Piljenje i blanjanje drva, proizvodnja rezane građe, impregnacija drveta</t>
  </si>
  <si>
    <t xml:space="preserve">032/779 300 ,061 175 937</t>
  </si>
  <si>
    <t xml:space="preserve">pilana_ammi@yahoo.com</t>
  </si>
  <si>
    <t xml:space="preserve">https://www.google.com/maps/place/Pilana+AM-MI/@44.1250992,18.0949547,13z/data=!4m10!1m2!2m1!1sam-mi+d.o.o.+kakanj!3m6!1s0x475f27d252b943c1:0xf6cad7d4c4a58dd2!8m2!3d44.1200197!4d18.1593567!15sChNhbS1taSBkLm8uby4ga2FrYW5qkgEIc2F3X21pbGzgAQA!16s%2Fg%2F11l9_mrvyy?entry=ttu</t>
  </si>
  <si>
    <t xml:space="preserve">AM TRAVEL d.o.o Kakanj</t>
  </si>
  <si>
    <t xml:space="preserve">Plandište bb</t>
  </si>
  <si>
    <t xml:space="preserve">Merdić Amira-osnivač; Medić Almedina-direktor</t>
  </si>
  <si>
    <t xml:space="preserve">N</t>
  </si>
  <si>
    <t xml:space="preserve">79.11</t>
  </si>
  <si>
    <t xml:space="preserve">Djelatnost putničkih agencija</t>
  </si>
  <si>
    <t xml:space="preserve">061 640 894</t>
  </si>
  <si>
    <t xml:space="preserve">amtravel.ba@gmail.com</t>
  </si>
  <si>
    <t xml:space="preserve">https://amtravel.ba/    https://www.facebook.com/p/Turisti%C4%8Dka-agencija-AM-100076232382441/?locale=zh_HK</t>
  </si>
  <si>
    <t xml:space="preserve">ANIBAS d.o.o. Kakanj</t>
  </si>
  <si>
    <t xml:space="preserve">Merdić Amra, direktor i osnivač</t>
  </si>
  <si>
    <t xml:space="preserve">061/440 386 i 063/047 477</t>
  </si>
  <si>
    <t xml:space="preserve">k.s.aktivakakanj@gmail.com</t>
  </si>
  <si>
    <t xml:space="preserve">https://www.infobel.com/en/bosniaandherzegovina/anibas/kakanj/BA100059576/businessdetails.aspx</t>
  </si>
  <si>
    <t xml:space="preserve">https://www.google.com/maps/place/MSD+AKTIVA+doo+Kakanj+P.J.1/@44.1304309,18.1173714,17z/data=!3m1!4b1!4m6!3m5!1s0x475f27489b338b91:0x8cbc6d5bf4295e9a!8m2!3d44.1304309!4d18.1199463!16s%2Fg%2F11d_7yr15y?entry=ttu</t>
  </si>
  <si>
    <t xml:space="preserve">ARECO d.o.o. Kakanj</t>
  </si>
  <si>
    <t xml:space="preserve">Šehida bb</t>
  </si>
  <si>
    <t xml:space="preserve">Jašarspahić Mirza</t>
  </si>
  <si>
    <t xml:space="preserve">46.39</t>
  </si>
  <si>
    <t xml:space="preserve">Nespecijalizirana trgovina na veliko hranom, pićima i duhanskim proizvodima</t>
  </si>
  <si>
    <t xml:space="preserve">032/ 553 335</t>
  </si>
  <si>
    <t xml:space="preserve">ART MEDIA d.o.o. Kakanj</t>
  </si>
  <si>
    <t xml:space="preserve">O. Džafića br.10</t>
  </si>
  <si>
    <t xml:space="preserve">Edin Ajdinović osnivač/Latif Alagić direktor</t>
  </si>
  <si>
    <t xml:space="preserve">73.11</t>
  </si>
  <si>
    <t xml:space="preserve">Agencija za promociju (Reklama i propaganda)</t>
  </si>
  <si>
    <t xml:space="preserve">032/552-842; 061/788-069</t>
  </si>
  <si>
    <t xml:space="preserve">info@artmedia.ba</t>
  </si>
  <si>
    <t xml:space="preserve">https://artmedia.ba/</t>
  </si>
  <si>
    <t xml:space="preserve">https://www.google.com/maps/dir/44.1339248,18.1221784/art+media+kakanj/@44.1340643,18.1189172,17z/data=!3m1!4b1!4m9!4m8!1m1!4e1!1m5!1m1!1s0x475f27501dd1bb73:0x3d1ce4266d0422bc!2m2!1d18.1210523!2d44.1338446?entry=ttu</t>
  </si>
  <si>
    <t xml:space="preserve">AREON d.o.o. Kakanj</t>
  </si>
  <si>
    <t xml:space="preserve">Ul. Branilaca broj bb</t>
  </si>
  <si>
    <t xml:space="preserve">Beganović Azemin</t>
  </si>
  <si>
    <t xml:space="preserve">Agencije za promociju (reklamu i propagandu) </t>
  </si>
  <si>
    <t xml:space="preserve">062/722263</t>
  </si>
  <si>
    <t xml:space="preserve">ARION d.o.o. Kakanj</t>
  </si>
  <si>
    <t xml:space="preserve">73.12</t>
  </si>
  <si>
    <t xml:space="preserve">062/922 493 i 062/722 263</t>
  </si>
  <si>
    <t xml:space="preserve">arionkakanj@gmail</t>
  </si>
  <si>
    <t xml:space="preserve">ASKAKANJ d.o.o. Kakanj</t>
  </si>
  <si>
    <t xml:space="preserve">7. muslimanske broj 19</t>
  </si>
  <si>
    <t xml:space="preserve">Smailbegović-Halilović Mirsada</t>
  </si>
  <si>
    <t xml:space="preserve">J</t>
  </si>
  <si>
    <t xml:space="preserve">62.01</t>
  </si>
  <si>
    <t xml:space="preserve">Računarsko programiranje</t>
  </si>
  <si>
    <t xml:space="preserve">061/666 901</t>
  </si>
  <si>
    <t xml:space="preserve">ascompbih@gmail.ba</t>
  </si>
  <si>
    <t xml:space="preserve">https://www.facebook.com/askakanj/friends_likes/</t>
  </si>
  <si>
    <t xml:space="preserve">https://www.google.com/maps/place/Generazia+d.o.o./@44.1254844,18.1155792,17z/data=!4m14!1m7!3m6!1s0x475f27ff84776f0b:0x584fb85f27ad66fe!2sGenerazia+d.o.o.!8m2!3d44.1254806!4d18.1181541!16s%2Fg%2F11rfcwqsg4!3m5!1s0x475f27ff84776f0b:0x584fb85f27ad66fe!8m2!3d44.1254806!4d18.1181541!16s%2Fg%2F11rfcwqsg4?entry=ttu</t>
  </si>
  <si>
    <t xml:space="preserve">blokada računa</t>
  </si>
  <si>
    <t xml:space="preserve">ASMER-GRADNJA d.o.o. Kakanj</t>
  </si>
  <si>
    <t xml:space="preserve">V Divizije NOP-a bb</t>
  </si>
  <si>
    <t xml:space="preserve">odgovorno lice: Asmer Skeledžija</t>
  </si>
  <si>
    <t xml:space="preserve">F</t>
  </si>
  <si>
    <t xml:space="preserve">43.31</t>
  </si>
  <si>
    <t xml:space="preserve">Fasadni i štukaturni radovi</t>
  </si>
  <si>
    <t xml:space="preserve">062/458-817</t>
  </si>
  <si>
    <t xml:space="preserve">asmer_gradnja@hotmail.com</t>
  </si>
  <si>
    <t xml:space="preserve">ASTEC GROUP d.o.o. Kakanj</t>
  </si>
  <si>
    <t xml:space="preserve">7.muslimansjke 23</t>
  </si>
  <si>
    <t xml:space="preserve">Husika Enijad</t>
  </si>
  <si>
    <t xml:space="preserve">46.73</t>
  </si>
  <si>
    <t xml:space="preserve">Trgovina na veliko drvom, građ.opremom i sanitarnom opremom</t>
  </si>
  <si>
    <t xml:space="preserve">062 809 754</t>
  </si>
  <si>
    <t xml:space="preserve">ferida.kulovic@gmail.com </t>
  </si>
  <si>
    <t xml:space="preserve">https://www.google.com/maps/place/7.+muslimanske+brigade+23,+Kakanj/@44.1252837,18.1153154,17z/data=!3m1!4b1!4m5!3m4!1s0x475f2747f6173339:0x7ae8f27278e85a3a!8m2!3d44.1252799!4d18.1178903?entry=ttu</t>
  </si>
  <si>
    <t xml:space="preserve">AŠ MM d.o.o. Kakanj</t>
  </si>
  <si>
    <t xml:space="preserve">Karaulsko polje bb</t>
  </si>
  <si>
    <t xml:space="preserve">osnivači: Mevludin Bašić/direktor: Bašić Mevludin</t>
  </si>
  <si>
    <t xml:space="preserve">P</t>
  </si>
  <si>
    <t xml:space="preserve">85.53</t>
  </si>
  <si>
    <t xml:space="preserve">Djelatnosti vozačkih škola</t>
  </si>
  <si>
    <t xml:space="preserve">061/876-872</t>
  </si>
  <si>
    <t xml:space="preserve">basicm@gmail.com</t>
  </si>
  <si>
    <t xml:space="preserve">https://lokal.ba/katalog/autoskola-kakanj-as-mm </t>
  </si>
  <si>
    <t xml:space="preserve">AUTO-SHOPING d.o.o. Kakanj</t>
  </si>
  <si>
    <t xml:space="preserve">311.L.B.</t>
  </si>
  <si>
    <t xml:space="preserve">Nejra Sikira</t>
  </si>
  <si>
    <t xml:space="preserve">45.32</t>
  </si>
  <si>
    <t xml:space="preserve">Trgovina na malo dijelovima i priborom za M/V </t>
  </si>
  <si>
    <t xml:space="preserve">032/556-086</t>
  </si>
  <si>
    <t xml:space="preserve">servis_dado@hotmail.com</t>
  </si>
  <si>
    <t xml:space="preserve">https://m.facebook.com/autoshopping.kakanj/?locale=hr_HR</t>
  </si>
  <si>
    <t xml:space="preserve">https://www.google.com/maps/place/Auto+Shopping/@44.1232159,18.1042172,18z/data=!4m10!1m2!2m1!1sauto+%C5%A1oping+d.o.o.+kakanj!3m6!1s0x475f272b1dfd64f9:0x675b9071d7fbfa46!8m2!3d44.1243132!4d18.1042105!15sChthdXRvIHNob3BwaW5nIGQuby5vLiBrYWthbmpaGiIYYXV0byBzaG9wcGluZyBkb28ga2FrYW5qkgEQYXV0b19wYXJ0c19zdG9yZeABAA!16s%2Fg%2F11hdjj49rf?entry=ttu</t>
  </si>
  <si>
    <t xml:space="preserve">AVA STAR d.o.o. Kakanj</t>
  </si>
  <si>
    <t xml:space="preserve">Željeznička 59</t>
  </si>
  <si>
    <t xml:space="preserve">Osnivač/direktor: Vahidin Goga</t>
  </si>
  <si>
    <t xml:space="preserve">18.12</t>
  </si>
  <si>
    <t xml:space="preserve">Ostalo štampanje</t>
  </si>
  <si>
    <t xml:space="preserve">060/3232-370 i 032/554 658</t>
  </si>
  <si>
    <t xml:space="preserve">vahago1981@gmail.com</t>
  </si>
  <si>
    <t xml:space="preserve">https://avastar.ba/</t>
  </si>
  <si>
    <t xml:space="preserve">https://www.google.com/maps/place/AVA+Star+d.o.o./@44.1211404,18.1009819,17z/data=!3m1!4b1!4m6!3m5!1s0x475f27d247fc9267:0x9146eb4347e3de88!8m2!3d44.1211366!4d18.1035568!16s%2Fg%2F11h3mrz9m9?entry=ttu</t>
  </si>
  <si>
    <t xml:space="preserve">AXIOM d.o.o. Kakanj</t>
  </si>
  <si>
    <t xml:space="preserve">Osnivač: Sikira Merjema</t>
  </si>
  <si>
    <t xml:space="preserve">061 580 099</t>
  </si>
  <si>
    <t xml:space="preserve">info@axiom.ba</t>
  </si>
  <si>
    <t xml:space="preserve">https://axiom.ba/</t>
  </si>
  <si>
    <t xml:space="preserve">44H9+VP Kakanj, Bosnia and Herzegovina</t>
  </si>
  <si>
    <t xml:space="preserve">AXIS studio d.o.o. Kakanj</t>
  </si>
  <si>
    <t xml:space="preserve">309. brdske brigade bb</t>
  </si>
  <si>
    <t xml:space="preserve">Osnivač: Spahić Abdulah</t>
  </si>
  <si>
    <t xml:space="preserve">M </t>
  </si>
  <si>
    <t xml:space="preserve">71.11</t>
  </si>
  <si>
    <t xml:space="preserve">Arhitektonske djelatnosti </t>
  </si>
  <si>
    <t xml:space="preserve">061 692790</t>
  </si>
  <si>
    <t xml:space="preserve">axis.studio.doo@gmail.com</t>
  </si>
  <si>
    <t xml:space="preserve">https://www.google.com/maps/place/AXIS+studio+d.o.o./@44.134347,18.0851066,14z/data=!3m1!4b1!4m6!3m5!1s0xa1780bbaefdc5fef:0xd8c84f59bc81c5f3!8m2!3d44.1343229!4d18.1240749!16s%2Fg%2F11vylh6v86?entry=ttu</t>
  </si>
  <si>
    <t xml:space="preserve">Basca Pharm d.o.o. Kakanj</t>
  </si>
  <si>
    <t xml:space="preserve">Alije Izetbegovića 63</t>
  </si>
  <si>
    <t xml:space="preserve">Osnivač: Goga Armin, Odg. lice Goga Armin</t>
  </si>
  <si>
    <t xml:space="preserve">46.75</t>
  </si>
  <si>
    <t xml:space="preserve">Trgovina na veliko hemijskim proizvodima</t>
  </si>
  <si>
    <t xml:space="preserve">BEBA SALON LJEPOTE d.o.o. Kakanj</t>
  </si>
  <si>
    <t xml:space="preserve">Alije Izetbegovića 37</t>
  </si>
  <si>
    <t xml:space="preserve">Osnivač: Jahić Belma</t>
  </si>
  <si>
    <t xml:space="preserve">S</t>
  </si>
  <si>
    <t xml:space="preserve">96.02</t>
  </si>
  <si>
    <t xml:space="preserve">Frizerski i drugi tretmani za uljepšavanje</t>
  </si>
  <si>
    <t xml:space="preserve">061 885 290</t>
  </si>
  <si>
    <t xml:space="preserve">-</t>
  </si>
  <si>
    <t xml:space="preserve">https://www.google.com/url?sa=i&amp;url=https%3A%2F%2Fwww.instagram.com%2Fbeba.salon.ljepote%2F&amp;psig=AOvVaw1cbd4QUQcyFO6d7znHqHzf&amp;ust=1721821881741000&amp;source=images&amp;cd=vfe&amp;opi=89978449&amp;ved=0CAYQrpoMahcKEwi4q-XWjL2HAxUAAAAAHQAAAAAQBA</t>
  </si>
  <si>
    <t xml:space="preserve">https://www.google.com/maps/dir//Alije+Izetbegovi%C4%87a+37,+Kakanj+72240/@44.1271638,18.0620824,12.5z/data=!4m8!4m7!1m0!1m5!1m1!1s0x475f27002961ae45:0xdb6d7290a510c2de!2m2!1d18.1158085!2d44.1248471?entry=ttu</t>
  </si>
  <si>
    <t xml:space="preserve">BEGA TRANS d.o.o. Kakanj</t>
  </si>
  <si>
    <t xml:space="preserve">Mehmeda Skopljaka 4</t>
  </si>
  <si>
    <t xml:space="preserve">Osnivač: Begić Edin</t>
  </si>
  <si>
    <t xml:space="preserve">Cestovni prijevoz robe</t>
  </si>
  <si>
    <t xml:space="preserve">062 354 712</t>
  </si>
  <si>
    <t xml:space="preserve">begatrans1995@gmail.com</t>
  </si>
  <si>
    <t xml:space="preserve">https://www.google.com/maps/search/bega+trans+d.o.o.+kakanj+mehmeda+skopljaka+4/@44.13722,18.125629,17z/data=!3m1!4b1?entry=ttu</t>
  </si>
  <si>
    <t xml:space="preserve">BEGED d.o.o. Kakanj</t>
  </si>
  <si>
    <t xml:space="preserve">osnivač/direktor: Edin Begovac</t>
  </si>
  <si>
    <t xml:space="preserve">032 552 601</t>
  </si>
  <si>
    <t xml:space="preserve">begeddoo@hotmail.com</t>
  </si>
  <si>
    <t xml:space="preserve">https://cargo.ba/firme/beged-doo/</t>
  </si>
  <si>
    <t xml:space="preserve">https://www.google.com/maps/dir//43HV%2B27J+Svadbeni+Salon+Beged,+Kakanj/@44.1275978,18.0905714,17z/data=!4m17!1m7!3m6!1s0x475f20c87f07e25b:0x61672849234b135a!2sSvadbeni+Salon+Beged!8m2!3d44.127594!4d18.0931463!16s%2Fg%2F11dxbc_d7p!4m8!1m0!1m5!1m1!1s0x475f20c87f07e25b:0x61672849234b135a!2m2!1d18.0931463!2d44.127594!3e3?entry=ttu</t>
  </si>
  <si>
    <t xml:space="preserve">B.E.M.A.  d.o.o. kakanj</t>
  </si>
  <si>
    <t xml:space="preserve">Ul. 7. muslimanske brigade</t>
  </si>
  <si>
    <t xml:space="preserve">Brkić Mirhat</t>
  </si>
  <si>
    <t xml:space="preserve">2018.</t>
  </si>
  <si>
    <t xml:space="preserve">061/ 093 056</t>
  </si>
  <si>
    <t xml:space="preserve">kontakt.bema@gmail.com</t>
  </si>
  <si>
    <t xml:space="preserve">BENI - BEST d.o.o. Kakanj-u stečaju</t>
  </si>
  <si>
    <t xml:space="preserve">osnivač/direktor: Nina Begić</t>
  </si>
  <si>
    <t xml:space="preserve">47.10</t>
  </si>
  <si>
    <t xml:space="preserve">062/ 337 293</t>
  </si>
  <si>
    <t xml:space="preserve">benibestnina5@gmail.com</t>
  </si>
  <si>
    <t xml:space="preserve">https://www.instagram.com/benibest2021/</t>
  </si>
  <si>
    <t xml:space="preserve">https://www.google.com/maps/place/Beni+Best/@44.1236503,18.099401,17z/data=!3m1!4b1!4m6!3m5!1s0x475f2720cc48f89d:0xbdcfe52dcb0c90f6!8m2!3d44.1236466!4d18.1042719!16s%2Fg%2F11rww6rnsp?entry=ttu</t>
  </si>
  <si>
    <t xml:space="preserve">Predhodni postupak 01/25; Stečaj 07/25</t>
  </si>
  <si>
    <t xml:space="preserve">BE SAFE d.o.o. Kakanj</t>
  </si>
  <si>
    <t xml:space="preserve">Selim ef. Merdanovića bb</t>
  </si>
  <si>
    <t xml:space="preserve">Osnivač: Kozlo Enes i Kozlo Mejra</t>
  </si>
  <si>
    <t xml:space="preserve">74.90</t>
  </si>
  <si>
    <t xml:space="preserve">Ostale stručne, naučnee i tehničke djelatnosti, d. n.</t>
  </si>
  <si>
    <t xml:space="preserve">062/862 124</t>
  </si>
  <si>
    <t xml:space="preserve">info@be-safe.ba</t>
  </si>
  <si>
    <t xml:space="preserve">https://www.facebook.com/besafedoo/?locale=zh_CN</t>
  </si>
  <si>
    <t xml:space="preserve">https://www.google.com/maps/place/Be+safe+d.o.o./@44.1202982,18.1072813,17z/data=!3m1!4b1!4m6!3m5!1s0x475f27b84eb67bfd:0x10767bd12c50f884!8m2!3d44.1202944!4d18.1098562!16s%2Fg%2F11qbv4blfb?entry=ttu</t>
  </si>
  <si>
    <t xml:space="preserve">BETA COMPANY d.o.o. Kakanj</t>
  </si>
  <si>
    <t xml:space="preserve">ZPO bb</t>
  </si>
  <si>
    <t xml:space="preserve">osnivač:Dolarević Merima/direktor:Fikreta Bjelopoljak,Taib Bjelopoljak</t>
  </si>
  <si>
    <t xml:space="preserve">Arhit. i inženjerske djelat.</t>
  </si>
  <si>
    <t xml:space="preserve">032/555-961</t>
  </si>
  <si>
    <t xml:space="preserve">beta_kakanj@hotmail.com</t>
  </si>
  <si>
    <t xml:space="preserve">https://www.daibau.ba/beta-company_kakanj</t>
  </si>
  <si>
    <t xml:space="preserve">https://www.google.com/maps/search/beta+company+d.o.o.+kakanj+zpo+56/@44.1343518,18.1034753,14z/data=!3m1!4b1?entry=ttu</t>
  </si>
  <si>
    <t xml:space="preserve">BETA d.o.o.</t>
  </si>
  <si>
    <t xml:space="preserve">ZPO 56</t>
  </si>
  <si>
    <t xml:space="preserve">Taib Bjelopoljak</t>
  </si>
  <si>
    <t xml:space="preserve">stečaj 12/24</t>
  </si>
  <si>
    <t xml:space="preserve">BH CONSULT d.o.o. Kakanj</t>
  </si>
  <si>
    <t xml:space="preserve">Osnivač: Čehajić Adnan, Direktor: Haračić Rizah</t>
  </si>
  <si>
    <t xml:space="preserve">Inženjerske djelatnosti i s njima povezano savjetovanje</t>
  </si>
  <si>
    <t xml:space="preserve">BH TRIGEMA d.o.o. Kakanj</t>
  </si>
  <si>
    <t xml:space="preserve">TRIGEMA d.o.o. BanjaLuka/Petrović Boriša direktor</t>
  </si>
  <si>
    <t xml:space="preserve">46.71</t>
  </si>
  <si>
    <t xml:space="preserve">Trgovina na veliko krutim tečnim i plinovitim gorivima i srodnim proizvodima</t>
  </si>
  <si>
    <t xml:space="preserve">032/774 334</t>
  </si>
  <si>
    <t xml:space="preserve">office@trigema.ba</t>
  </si>
  <si>
    <t xml:space="preserve">https://www.trigema.rs/onama.php</t>
  </si>
  <si>
    <t xml:space="preserve">BH PELETS d.o.o. Kakanj</t>
  </si>
  <si>
    <t xml:space="preserve">Bjelavići bb</t>
  </si>
  <si>
    <t xml:space="preserve">osnivač: Abusaba Waleed Saleh/direktor: Lopo Nazif</t>
  </si>
  <si>
    <t xml:space="preserve">16.29</t>
  </si>
  <si>
    <t xml:space="preserve">Proizvodnja ostalih proizvoda od drva, proizvoda od pluta, slame i pletarskih materijala (16.29)</t>
  </si>
  <si>
    <t xml:space="preserve">Neaktivan</t>
  </si>
  <si>
    <t xml:space="preserve">061 904-457</t>
  </si>
  <si>
    <t xml:space="preserve">bhppellets@gmail.com</t>
  </si>
  <si>
    <t xml:space="preserve">račun u blokadi</t>
  </si>
  <si>
    <t xml:space="preserve">BiM-TREYD d.o.o. Kakanj</t>
  </si>
  <si>
    <t xml:space="preserve">Šehida 5</t>
  </si>
  <si>
    <t xml:space="preserve">Subašić Jusuf osnivač/Hajdarević Enes direktor</t>
  </si>
  <si>
    <t xml:space="preserve">43.12</t>
  </si>
  <si>
    <t xml:space="preserve">Pripremni radovi na gradilištu</t>
  </si>
  <si>
    <t xml:space="preserve">061/470 196</t>
  </si>
  <si>
    <t xml:space="preserve">finesa.kakanj@gmail.com</t>
  </si>
  <si>
    <t xml:space="preserve">https://www.facebook.com/p/Knjigovodstvena-agencija-Finesa-doo-Kakanj-100054471579465/</t>
  </si>
  <si>
    <t xml:space="preserve">https://www.google.com/maps/place/Finesa+d.o.o./@44.1265809,18.1103557,17z/data=!3m1!4b1!4m6!3m5!1s0x475f27484096fb5d:0xde7ca9d07b3995ed!8m2!3d44.1265772!4d18.1152266!16s%2Fg%2F11c1xp65m8?entry=ttu</t>
  </si>
  <si>
    <t xml:space="preserve">BIO-VET d.o.o. - Kakanj</t>
  </si>
  <si>
    <t xml:space="preserve">S.ef.Merdanovića bb</t>
  </si>
  <si>
    <t xml:space="preserve">direktor:Semir Bajramović/osnivači:Semir Bajramović, Samra Hasagić</t>
  </si>
  <si>
    <t xml:space="preserve">75.80</t>
  </si>
  <si>
    <t xml:space="preserve">Veterinarske djelatnosti</t>
  </si>
  <si>
    <t xml:space="preserve">061/278 374 i 032 558 762</t>
  </si>
  <si>
    <t xml:space="preserve">biovetkakanj@hotmail.com</t>
  </si>
  <si>
    <t xml:space="preserve">https://www.facebook.com/p/Bio-Vet-doo-Veterinarska-stanica-100057840440017/?locale=hr_HR</t>
  </si>
  <si>
    <t xml:space="preserve">https://www.google.com/maps/place/Veterinarska+stanica+BIO-VET/@44.1200815,18.1110485,17z/data=!3m1!4b1!4m6!3m5!1s0x475f27bfab6a44e3:0x9cff3683fbc55a8a!8m2!3d44.1200777!4d18.1136234!16s%2Fg%2F11qbkqv7qb?entry=ttu</t>
  </si>
  <si>
    <t xml:space="preserve">BIOORGANIKA d.o.o. Kakanj</t>
  </si>
  <si>
    <t xml:space="preserve">Ćatići bb (Kameni dvorac)</t>
  </si>
  <si>
    <t xml:space="preserve">Agroproteinka dd osnivač/Ledić Stjepan direktor</t>
  </si>
  <si>
    <t xml:space="preserve">E</t>
  </si>
  <si>
    <t xml:space="preserve">38.21</t>
  </si>
  <si>
    <t xml:space="preserve">Obrada i zbrinjavanje životinjskog, animalnog otpada</t>
  </si>
  <si>
    <t xml:space="preserve">032 775 145 i 063/398 370</t>
  </si>
  <si>
    <t xml:space="preserve">www.bioorganika.ba</t>
  </si>
  <si>
    <t xml:space="preserve">neaktivan</t>
  </si>
  <si>
    <t xml:space="preserve">BIT d.o.o. Kakanj (BOSNIA-INVESTMENT&amp;TRADE)</t>
  </si>
  <si>
    <t xml:space="preserve">Patriotske lige bb</t>
  </si>
  <si>
    <t xml:space="preserve">Demir Emir direktor/Aldousari ABDULAZIZ A M Y M osnivači</t>
  </si>
  <si>
    <t xml:space="preserve">L</t>
  </si>
  <si>
    <t xml:space="preserve">68.10</t>
  </si>
  <si>
    <t xml:space="preserve">Kupovina i prodaja vlastitih nekretnina</t>
  </si>
  <si>
    <t xml:space="preserve">061/353 525</t>
  </si>
  <si>
    <t xml:space="preserve">rzkakanj@hotmail.com</t>
  </si>
  <si>
    <t xml:space="preserve">https://www.mojepoduzece.com/bit-doo-kakanj/</t>
  </si>
  <si>
    <t xml:space="preserve">BO-SNA 1 d.o.o. Kakanj </t>
  </si>
  <si>
    <t xml:space="preserve">A. Izetbegovića 157</t>
  </si>
  <si>
    <t xml:space="preserve">Ibadete Fetai</t>
  </si>
  <si>
    <t xml:space="preserve">I</t>
  </si>
  <si>
    <t xml:space="preserve">56.10</t>
  </si>
  <si>
    <t xml:space="preserve">Djelatnost restorana i dr. objekata za pripremu i usluživanje hrane</t>
  </si>
  <si>
    <t xml:space="preserve">060 305 4888</t>
  </si>
  <si>
    <t xml:space="preserve">avdija.piljug33@gmail.com</t>
  </si>
  <si>
    <t xml:space="preserve">https://www.google.com/maps/dir/44.1339248,18.1221784/bosna+1+d.o.o.+kakanj/@44.1287504,18.1123852,16z/data=!4m9!4m8!1m1!4e1!1m5!1m1!1s0x475f276d06c72ad3:0xc1af67ff4d1a0505!2m2!1d18.1154654!2d44.1252702?entry=ttu </t>
  </si>
  <si>
    <t xml:space="preserve">BOSNADRVO d.o.o. Kakanj</t>
  </si>
  <si>
    <t xml:space="preserve">Omera Maslića 55</t>
  </si>
  <si>
    <t xml:space="preserve">osnivači: Ismet, Ahmed,Muhamed, Ibrahim Mušija</t>
  </si>
  <si>
    <t xml:space="preserve">16.23</t>
  </si>
  <si>
    <t xml:space="preserve">Proizvodnja ostale građevne stolarije i drveta</t>
  </si>
  <si>
    <t xml:space="preserve">061/687 505</t>
  </si>
  <si>
    <t xml:space="preserve">dzevadbalta52@gmail.com</t>
  </si>
  <si>
    <t xml:space="preserve">https://m.facebook.com/p/Bosnadrvo-Constructor-doo-Kakanj-100041894211871/</t>
  </si>
  <si>
    <t xml:space="preserve">BOSNADRVO-CONSTRUCTOR d.o.o. Kakanj</t>
  </si>
  <si>
    <t xml:space="preserve">Brnj bb</t>
  </si>
  <si>
    <t xml:space="preserve">direktor: Ibrahim Mušija/osnivači: "ITC CONTRUCTOR GROUP"d.o.o. Sarajevo; BOSNADRVO d.o.o. Kakanj</t>
  </si>
  <si>
    <t xml:space="preserve">Obrada drveta</t>
  </si>
  <si>
    <t xml:space="preserve">061/687 505 032/559 253</t>
  </si>
  <si>
    <t xml:space="preserve">bosnadrvo.constructor@gmail.com</t>
  </si>
  <si>
    <t xml:space="preserve">https://m.facebook.com/p/Bosnadrvo-Constructor-doo-Kakanj-100041894211871/ </t>
  </si>
  <si>
    <t xml:space="preserve">Bostrading&amp;Consulting d.o.o. Kakanj</t>
  </si>
  <si>
    <t xml:space="preserve">Sopotnica 9</t>
  </si>
  <si>
    <t xml:space="preserve">Osnivači: Ferhatović Senadin, Halač Ajdin, Horić Kenan i Šehić Ibrahim</t>
  </si>
  <si>
    <t xml:space="preserve">46.37</t>
  </si>
  <si>
    <t xml:space="preserve">Trgovina na veliko kafom, čajem,kakaom i začinima</t>
  </si>
  <si>
    <t xml:space="preserve">https://www.google.com/maps/search/sopotnica+9/@44.1191902,17.9969309,16.5z?entry=ttu</t>
  </si>
  <si>
    <t xml:space="preserve">BRUM-ING d.o.o. Kakanj</t>
  </si>
  <si>
    <t xml:space="preserve">Osnivač: Hrebac Hlobik Marija</t>
  </si>
  <si>
    <t xml:space="preserve">B</t>
  </si>
  <si>
    <t xml:space="preserve">08.12</t>
  </si>
  <si>
    <t xml:space="preserve">Djelatnosti kopova šljunka i pijeska, vađenje gline i kaolina</t>
  </si>
  <si>
    <t xml:space="preserve">062/124 666</t>
  </si>
  <si>
    <t xml:space="preserve">BS COMPANY d.o.o. Kakanj</t>
  </si>
  <si>
    <t xml:space="preserve">311 Lahke brigade 133</t>
  </si>
  <si>
    <t xml:space="preserve">Osnivač/direktor : Balešić Mirza</t>
  </si>
  <si>
    <t xml:space="preserve">Trgovina na malo dijelovima i priborom za motorna vozila</t>
  </si>
  <si>
    <t xml:space="preserve">032/558 344</t>
  </si>
  <si>
    <t xml:space="preserve">https://www.google.com/maps/place/%22BS+Company%22+d.o.o.+Kakanj/@44.1242381,18.1040801,15z/data=!4m14!1m7!3m6!1s0x475f27002e65fe95:0xfdb89660d61ba049!2s%22BS+Company%22+d.o.o.+Kakanj!8m2!3d44.1242381!4d18.1040801!16s%2Fg%2F11vpyxs4vn!3m5!1s0x475f27002e65fe95:0xfdb89660d61ba049!8m2!3d44.1242381!4d18.1040801!16s%2Fg%2F11vpyxs4vn?entry=ttu</t>
  </si>
  <si>
    <t xml:space="preserve">BYPASS d.o.o. Kakanj</t>
  </si>
  <si>
    <t xml:space="preserve">Mehmeda Skopljaka 25</t>
  </si>
  <si>
    <t xml:space="preserve">Osnivač: Vuletić Mira</t>
  </si>
  <si>
    <t xml:space="preserve">061 618 019</t>
  </si>
  <si>
    <t xml:space="preserve">bypassdoo.kakanj@gmail.com</t>
  </si>
  <si>
    <t xml:space="preserve">https://local.infobel.ba/BA100165112/bypass-kakanj.html</t>
  </si>
  <si>
    <t xml:space="preserve">https://www.google.com/maps/place/Mehmeda+Skopljaka+25,+Kakanj/@44.13722,18.125629,17z/data=!3m1!4b1!4m5!3m4!1s0x475f27597a8fa25b:0xae6ed6d6a6fe4d9f!8m2!3d44.1372162!4d18.1282039?entry=ttu</t>
  </si>
  <si>
    <t xml:space="preserve">CARBEG d.o.o. Kakanj</t>
  </si>
  <si>
    <t xml:space="preserve">Alije Izetbegovića 34</t>
  </si>
  <si>
    <t xml:space="preserve">Osnivač: Begović Adnan</t>
  </si>
  <si>
    <t xml:space="preserve">Trgovina automobilima i motornim vozilima lake kategorije</t>
  </si>
  <si>
    <t xml:space="preserve">061 585 839</t>
  </si>
  <si>
    <t xml:space="preserve">carbeginfo@gmail.com</t>
  </si>
  <si>
    <t xml:space="preserve">https://www.google.com/url?sa=i&amp;url=https%3A%2F%2Fwww.facebook.com%2Fp%2FAC-CarBeg-61555521726050%2F&amp;psig=AOvVaw37GMUSeCmYUBf1h7uG6oUs&amp;ust=1713523886876000&amp;source=images&amp;cd=vfe&amp;opi=89978449&amp;ved=0CAcQrpoMahcKEwiY15WHzMuFAxUAAAAAHQAAAAAQBA</t>
  </si>
  <si>
    <t xml:space="preserve">https://www.google.com/maps/place/Carbeg+d.o.o./@44.1272326,18.1122456,17z/data=!3m1!4b1!4m6!3m5!1s0x475f2788e4d08731:0xc04f7ac11bc91a40!8m2!3d44.1272289!4d18.1171165!16s%2Fg%2F11vrvjd0n8?entry=ttu</t>
  </si>
  <si>
    <t xml:space="preserve">CASA DE PAPEL d.o.o. Kakanj</t>
  </si>
  <si>
    <t xml:space="preserve">Osnivač: Jerković Hanan</t>
  </si>
  <si>
    <t xml:space="preserve">47.62</t>
  </si>
  <si>
    <t xml:space="preserve">Trgovina na malo novinama papirnatom robom i pisaćim priborom u specijaliziranim prodavnicama</t>
  </si>
  <si>
    <t xml:space="preserve">063 048 286</t>
  </si>
  <si>
    <t xml:space="preserve">casadepapelkakanj@gmail.com</t>
  </si>
  <si>
    <t xml:space="preserve">https://www.google.com/maps/place/Casa+de+papel/@44.1239313,18.1116882,17z/data=!4m14!1m7!3m6!1s0x475f27007016de3f:0x13ea7f801426f12f!2sCasa+de+papel!8m2!3d44.1239275!4d18.1142631!16s%2Fg%2F11y3z3qlwp!3m5!1s0x475f27007016de3f:0x13ea7f801426f12f!8m2!3d44.1239275!4d18.1142631!16s%2Fg%2F11y3z3qlwp?entry=ttu</t>
  </si>
  <si>
    <t xml:space="preserve">CELAB d.o.o. Kakanj</t>
  </si>
  <si>
    <t xml:space="preserve">Branilaca bb</t>
  </si>
  <si>
    <t xml:space="preserve">Čehajić Adnan</t>
  </si>
  <si>
    <t xml:space="preserve">71.12</t>
  </si>
  <si>
    <t xml:space="preserve">2018/2020</t>
  </si>
  <si>
    <t xml:space="preserve">062 499660</t>
  </si>
  <si>
    <t xml:space="preserve">info@celab.ba</t>
  </si>
  <si>
    <t xml:space="preserve">www.celab.ba</t>
  </si>
  <si>
    <t xml:space="preserve">https://www.google.com/maps/place/Celab+d.o.o.+Kakanj/@44.130136,18.1155908,17z/data=!3m1!4b1!4m6!3m5!1s0x475f2781219589a7:0xa842eb9e864692a7!8m2!3d44.1301322!4d18.1181657!16s%2Fg%2F11jvlzby_t?entry=ttu</t>
  </si>
  <si>
    <t xml:space="preserve">CNT d.o.o. Kakanj</t>
  </si>
  <si>
    <t xml:space="preserve">Selima ef. Merdanovića bb</t>
  </si>
  <si>
    <t xml:space="preserve">direktor: Čolaković-Velić Enida/osnivači:Fehim Velić</t>
  </si>
  <si>
    <t xml:space="preserve">47.91</t>
  </si>
  <si>
    <t xml:space="preserve">Trgovina na malo putem pošte ili interneta </t>
  </si>
  <si>
    <t xml:space="preserve">061/829 784</t>
  </si>
  <si>
    <t xml:space="preserve">cntdookakanj@gmail.com</t>
  </si>
  <si>
    <t xml:space="preserve">https://www.instagram.com/ranal_bih/</t>
  </si>
  <si>
    <t xml:space="preserve">https://www.google.com/maps/place/CNT+doo+Kakanj/@44.1176228,18.1139857,17z/data=!3m1!4b1!4m6!3m5!1s0x475f27e582fc4657:0xcfd6fbbf5e683f7b!8m2!3d44.117619!4d18.1165606!16s%2Fg%2F11s7sx2tdb?entry=ttu</t>
  </si>
  <si>
    <t xml:space="preserve">CONSILIUM d.o.o. Kakanj</t>
  </si>
  <si>
    <t xml:space="preserve"> A. Izetbegovića 165</t>
  </si>
  <si>
    <t xml:space="preserve">Čaluk Fuad osnivač/Ema Čaluk-prokurist</t>
  </si>
  <si>
    <t xml:space="preserve">Inžinjerske djelatnosti i sa njima povezano savjetovanje</t>
  </si>
  <si>
    <t xml:space="preserve">061/692 790</t>
  </si>
  <si>
    <t xml:space="preserve">consilium.ka@gmail.com</t>
  </si>
  <si>
    <t xml:space="preserve">https://www.consilium-arch.com/</t>
  </si>
  <si>
    <t xml:space="preserve">https://www.google.com/maps/place/Consilium+d.o.o.+Kakanj/@44.1303582,18.117038,17z/data=!3m1!4b1!4m6!3m5!1s0x475f279a7d41bc65:0x133ac10bbe40d8cc!8m2!3d44.1303544!4d18.1196129!16s%2Fg%2F11ht80z_ls?entry=ttu</t>
  </si>
  <si>
    <t xml:space="preserve">CS-PROCESSING d.o.o. Kakanj</t>
  </si>
  <si>
    <t xml:space="preserve">Dumanac 211</t>
  </si>
  <si>
    <t xml:space="preserve">Čolak Senada</t>
  </si>
  <si>
    <t xml:space="preserve">25.62</t>
  </si>
  <si>
    <t xml:space="preserve">Mašinska obrada metala</t>
  </si>
  <si>
    <t xml:space="preserve">062 984771</t>
  </si>
  <si>
    <t xml:space="preserve">office@cs-processing.com</t>
  </si>
  <si>
    <t xml:space="preserve">https://cs-processing.com/</t>
  </si>
  <si>
    <t xml:space="preserve">https://www.google.com/maps/place/Dumanac/@44.1267292,18.0695496,15z/data=!4m10!1m2!2m1!1sdumanac+211!3m6!1s0x475f20c1883d0023:0x12ae03d0ec6a7553!8m2!3d44.1267148!4d18.0798493!15sCgtkdW1hbmFjIDIxMZIBCGxvY2FsaXR54AEA!16s%2Fm%2F0crczbr?entry=ttu</t>
  </si>
  <si>
    <t xml:space="preserve">ĆOSIĆ d.o.o. - Kakanj</t>
  </si>
  <si>
    <t xml:space="preserve">Alije Izetbegovića MO1-64</t>
  </si>
  <si>
    <t xml:space="preserve">Ćosić Tajib osnivač/direktor: Ćosić Hana</t>
  </si>
  <si>
    <t xml:space="preserve">14.11</t>
  </si>
  <si>
    <t xml:space="preserve">Proizvodnja kožne odjeće</t>
  </si>
  <si>
    <t xml:space="preserve">032 559 004</t>
  </si>
  <si>
    <t xml:space="preserve">cosictajib@gmail.com</t>
  </si>
  <si>
    <t xml:space="preserve">https://www.google.com/maps/place/Alije+Izetbegovi%C4%87a+64,+Kakanj+72240/@44.1306602,18.1181379,17z/data=!3m1!4b1!4m6!3m5!1s0x475f27458d3af31d:0x63e3078a59085dc3!8m2!3d44.1306564!4d18.1207128!16s%2Fg%2F11s57xxrtk?entry=ttu</t>
  </si>
  <si>
    <t xml:space="preserve">DALAMA d.o.o. Kakanj</t>
  </si>
  <si>
    <t xml:space="preserve">Hrasno 11</t>
  </si>
  <si>
    <t xml:space="preserve">Avdispahić Maida</t>
  </si>
  <si>
    <t xml:space="preserve">46.19</t>
  </si>
  <si>
    <t xml:space="preserve">Posredovanje u trgovini raznovrsnim proizvodima</t>
  </si>
  <si>
    <t xml:space="preserve">062 537 231</t>
  </si>
  <si>
    <t xml:space="preserve">DASH d.o.o. Kakanj</t>
  </si>
  <si>
    <t xml:space="preserve">osnivač/direktor: Čaluk Amira</t>
  </si>
  <si>
    <t xml:space="preserve">33.20</t>
  </si>
  <si>
    <t xml:space="preserve">Instaliranje industrijskih mašina i opreme</t>
  </si>
  <si>
    <t xml:space="preserve">061/262 067</t>
  </si>
  <si>
    <t xml:space="preserve">dashkakanj@gmail.com</t>
  </si>
  <si>
    <t xml:space="preserve">https://local.infobel.ba/BA100052580/dash-kakanj.html</t>
  </si>
  <si>
    <t xml:space="preserve">https://www.google.com/maps/place/Harry+Electrics/@44.1305645,18.1169909,17z/data=!4m14!1m7!3m6!1s0x475f274f59b94993:0xed154faa5356462e!2sHarry+Electrics!8m2!3d44.1305607!4d18.1195658!16s%2Fg%2F1pp2x9zh_!3m5!1s0x475f274f59b94993:0xed154faa5356462e!8m2!3d44.1305607!4d18.1195658!16s%2Fg%2F1pp2x9zh_?entry=ttu</t>
  </si>
  <si>
    <t xml:space="preserve">DC d.o.o.  Kakanj</t>
  </si>
  <si>
    <t xml:space="preserve">311 lahke brigade</t>
  </si>
  <si>
    <t xml:space="preserve">Mioč Sevludin dir. ; Ovlaštenja po spisku</t>
  </si>
  <si>
    <t xml:space="preserve">2008 (izmjene u registru)</t>
  </si>
  <si>
    <t xml:space="preserve">061/766 659</t>
  </si>
  <si>
    <t xml:space="preserve">azemamemicbhg@gmail.com</t>
  </si>
  <si>
    <t xml:space="preserve">D.E.A.  Line d.o.o. Kakanj</t>
  </si>
  <si>
    <t xml:space="preserve">Podbjelavići bb</t>
  </si>
  <si>
    <t xml:space="preserve">Heganović Elvedin, Lopo Nazif, Fondacija MOZAIK</t>
  </si>
  <si>
    <t xml:space="preserve">Trgovina na veliko dijelovima i priborom za motorna vozila 45.31</t>
  </si>
  <si>
    <t xml:space="preserve">061/974-080</t>
  </si>
  <si>
    <t xml:space="preserve">info@novela.ba</t>
  </si>
  <si>
    <t xml:space="preserve">https://novela.ba/</t>
  </si>
  <si>
    <t xml:space="preserve">DELI PROM d.o.o. Kakanj</t>
  </si>
  <si>
    <t xml:space="preserve">Rudarska 8B</t>
  </si>
  <si>
    <t xml:space="preserve">Adis Delibašić osnivač/direktor</t>
  </si>
  <si>
    <t xml:space="preserve">22.19</t>
  </si>
  <si>
    <t xml:space="preserve">Proiz.ostalih proi.od gume</t>
  </si>
  <si>
    <t xml:space="preserve">032 553 561 061 743079</t>
  </si>
  <si>
    <t xml:space="preserve">deli.prom@gmail.com</t>
  </si>
  <si>
    <t xml:space="preserve">https://g.co/kgs/nuYa3vC</t>
  </si>
  <si>
    <t xml:space="preserve">https://www.google.com/maps/place/DELI+PROM+d.o.o./@44.1337006,18.1217472,17z/data=!4m14!1m7!3m6!1s0x475f270530ecd26d:0x42d40324192d95ec!2sDELI+PROM+d.o.o.!8m2!3d44.1336968!4d18.1243221!16s%2Fg%2F11p75knw72!3m5!1s0x475f270530ecd26d:0x42d40324192d95ec!8m2!3d44.1336968!4d18.1243221!16s%2Fg%2F11p75knw72?entry=ttu</t>
  </si>
  <si>
    <t xml:space="preserve">DELIBAŠIĆ-POLIURETANI d.o.o. - Kakanj</t>
  </si>
  <si>
    <t xml:space="preserve">osnivači: Beadisa Delibašić-Husika;Avdo Delibašić; Melisa Jašarspahić; Emira Delibašić; Fikret Delibašić/direktor: Delibašić-Husika Beadisa /izvršni direktor: Aziz Sikira</t>
  </si>
  <si>
    <t xml:space="preserve">31.09</t>
  </si>
  <si>
    <t xml:space="preserve">Proizvodnja ostalog namještaja</t>
  </si>
  <si>
    <t xml:space="preserve">032/777-189; 550-061</t>
  </si>
  <si>
    <t xml:space="preserve">dp@bih.net.ba </t>
  </si>
  <si>
    <t xml:space="preserve">www.delibasic-poliuretani.com</t>
  </si>
  <si>
    <t xml:space="preserve">https://www.google.com/maps/place/Moj+San/@44.0267502,17.9948518,11z/data=!4m10!1m2!2m1!1smoj+san!3m6!1s0x475f26df9f78c35f:0x36dabf9c6307b652!8m2!3d44.1057243!4d18.1137353!15sCgdtb2ogc2FuIgOIAQGSARtmYWJyaWNfcHJvZHVjdF9tYW51ZmFjdHVyZXLgAQA!16s%2Fg%2F11bw4782nz?entry=ttu</t>
  </si>
  <si>
    <t xml:space="preserve">DEELA d.o.o. - Kakanj</t>
  </si>
  <si>
    <t xml:space="preserve">Faik Delić osnivač/ Alija Delić direktor</t>
  </si>
  <si>
    <t xml:space="preserve">41.20</t>
  </si>
  <si>
    <t xml:space="preserve">Gradnja stambenih i nestambenih jedinica</t>
  </si>
  <si>
    <t xml:space="preserve">032/774-034</t>
  </si>
  <si>
    <t xml:space="preserve">deela_kakanj@hotmail.ba</t>
  </si>
  <si>
    <t xml:space="preserve">https://www.facebook.com/p/DEELA-doo-100054676350580/?locale=hr_HR</t>
  </si>
  <si>
    <t xml:space="preserve">DELA Natural Energy d.o.o. Kakanj (DNE d.o.o.)</t>
  </si>
  <si>
    <t xml:space="preserve">osnivač/ direktor: </t>
  </si>
  <si>
    <t xml:space="preserve">D</t>
  </si>
  <si>
    <t xml:space="preserve">35.11</t>
  </si>
  <si>
    <t xml:space="preserve">Proizvodnja električne energije iz obnovljivih izvora</t>
  </si>
  <si>
    <t xml:space="preserve">DELICIOUS Fast food d.o.o. Kakanj</t>
  </si>
  <si>
    <t xml:space="preserve">Osnivači: Penjo Nedim; Tursum Mugdin, Direktor: Šehić Adem</t>
  </si>
  <si>
    <t xml:space="preserve">063 043 436</t>
  </si>
  <si>
    <t xml:space="preserve">https://www.facebook.com/kakanjinfo/videos/novooo%EF%B8%8Fsve-vrste-pizza-kvalitet-prije-svega-u-centru-kaknja-fast-food-delicious-/1278583072957567/</t>
  </si>
  <si>
    <t xml:space="preserve">DELTA PETROL d.o.o. - Kakanj</t>
  </si>
  <si>
    <t xml:space="preserve">A.Izetbegovića 149</t>
  </si>
  <si>
    <t xml:space="preserve">osnivač:Mubera Spahić, Ovlašteno lice Ahmed Spahić</t>
  </si>
  <si>
    <t xml:space="preserve">71.20</t>
  </si>
  <si>
    <t xml:space="preserve">Tehničko ispitivanje i analiza</t>
  </si>
  <si>
    <t xml:space="preserve">061/133-130</t>
  </si>
  <si>
    <t xml:space="preserve">info@delta-petrol.com</t>
  </si>
  <si>
    <t xml:space="preserve">https://delta-petrol.com/</t>
  </si>
  <si>
    <t xml:space="preserve">https://www.google.com/maps/place/DELTA+PETROL+d.o.o.+Kakanj/@44.099476,18.1087787,17z/data=!4m10!1m2!2m1!1sdelta+petrol+kakanj!3m6!1s0x475f274c8e237637:0xaa5e5dd58187b4ae!8m2!3d44.1000935!4d18.1114035!15sChNkZWx0YSBwZXRyb2wga2FrYW5qkgEacGV0cm9sZXVtX3Byb2R1Y3RzX2NvbXBhbnngAQA!16s%2Fg%2F11tdlkvbz3?entry=ttu</t>
  </si>
  <si>
    <t xml:space="preserve">DEMCOM d.o.o. Kakanj</t>
  </si>
  <si>
    <t xml:space="preserve">Osnivač: Demir Zilha</t>
  </si>
  <si>
    <t xml:space="preserve">061/831 711</t>
  </si>
  <si>
    <t xml:space="preserve">demcomdoo@gmail.com</t>
  </si>
  <si>
    <t xml:space="preserve">https://m.facebook.com/marketplace/profile/61552412450974/ </t>
  </si>
  <si>
    <t xml:space="preserve">https://www.google.com/maps/place/DEMCOM+d.o.o+Kakanj/@44.1268949,18.0911269,15z/data=!4m6!3m5!1s0x475f21fffb602c23:0xd40da76ec19a4e05!8m2!3d44.1268949!4d18.0911269!16s%2Fg%2F11spqzttnq?entry=ttu </t>
  </si>
  <si>
    <t xml:space="preserve">DEMHA d.o.o. Kakanj</t>
  </si>
  <si>
    <t xml:space="preserve">A. Izetbegovića 183 TC RE-AL Kakanj</t>
  </si>
  <si>
    <t xml:space="preserve">Žmirić Ahmed-osnivač, Buza Sanela-direktor</t>
  </si>
  <si>
    <t xml:space="preserve">47.71</t>
  </si>
  <si>
    <t xml:space="preserve">Trgovina na malo odjećom u specijaliziranim prodavnicama</t>
  </si>
  <si>
    <t xml:space="preserve">063/047 477</t>
  </si>
  <si>
    <t xml:space="preserve">https://www.google.com/maps/place/REAL+Centar/@44.1343518,18.1034753,14z/data=!4m9!1m2!2m1!1sdemha+kaaknj!3m5!1s0x475f27487cf7479d:0x81e5bdbe1c9460b1!8m2!3d44.1311111!4d18.1206569!16s%2Fg%2F11cnbxlsgh?entry=ttu</t>
  </si>
  <si>
    <t xml:space="preserve">DMT TRANS (Domaći i međunarodni transport) d.o.o. Kakanj</t>
  </si>
  <si>
    <t xml:space="preserve">Alije Izetbegovića Niz Lc</t>
  </si>
  <si>
    <t xml:space="preserve">Osnivač: Amila Vahid-El-Din</t>
  </si>
  <si>
    <t xml:space="preserve">062/124361</t>
  </si>
  <si>
    <t xml:space="preserve">dmttransdoo@gmail.com</t>
  </si>
  <si>
    <t xml:space="preserve">DNL d.o.o. Kakanj</t>
  </si>
  <si>
    <t xml:space="preserve">Osmana Džafića 4</t>
  </si>
  <si>
    <t xml:space="preserve">osnivač/direktor: Zaimović Faruk</t>
  </si>
  <si>
    <t xml:space="preserve">Trgovina drvom, građevinskim materijalom i sanitarnom opremom</t>
  </si>
  <si>
    <t xml:space="preserve">2017/2019</t>
  </si>
  <si>
    <t xml:space="preserve">061/478-770 </t>
  </si>
  <si>
    <t xml:space="preserve">faruk_zaimovic@yahoo.com</t>
  </si>
  <si>
    <t xml:space="preserve">https://www.google.com/search?q=dnl+kakanj+osmana+d%C5%BEafi%C4%87a+4&amp;sca_esv=1a0f9f064b6384e7&amp;rlz=1C1CHZN_enBA1068BA1068&amp;ei=FssoZt-KKt2P9u8P_4WFyAo&amp;udm=&amp;ved=0ahUKEwjf7Yunv9qFAxXdh_0HHf9CAakQ4dUDCA8&amp;uact=5&amp;oq=dnl+kakanj+osmana+d%C5%BEafi%C4%87a+4&amp;gs_lp=Egxnd3Mtd2l6LXNlcnAiHWRubCBrYWthbmogb3NtYW5hIGTFvmFmacSHYSA0SPZBUJsEWPs4cAF4AJABAJgBigGgAeUOqgEENS4xMrgBA8gBAPgBAZgCBaAC8wTCAgUQIRigAcICBBAhGBWYAwCIBgGSBwMwLjWgB4sV&amp;sclient=gws-wiz-serp</t>
  </si>
  <si>
    <t xml:space="preserve">Promjena naziva, ranije TEHNO REAL ESTATE DEVELOPMENT d.o.o. Kakanj</t>
  </si>
  <si>
    <t xml:space="preserve">DOHA BOSNIA d.o.o. Kakanj</t>
  </si>
  <si>
    <t xml:space="preserve">Selim ef. Merdanović bb</t>
  </si>
  <si>
    <t xml:space="preserve">Alrefai Ayman, Hasan i Yusuf osnivač i direktor/Valjevac Edin prokurist</t>
  </si>
  <si>
    <t xml:space="preserve">Kupovina i prodaja vlastitih nekretnina vlastitim nekretninama</t>
  </si>
  <si>
    <t xml:space="preserve">061/866-434</t>
  </si>
  <si>
    <t xml:space="preserve">dohabosniadookakanj@hotmail.com</t>
  </si>
  <si>
    <t xml:space="preserve">https://app.indexbox.io/companies/profile/2250345/ </t>
  </si>
  <si>
    <t xml:space="preserve">DONA HAS d.o.o. - Kakanj</t>
  </si>
  <si>
    <t xml:space="preserve">311.Lahke Brigade 3</t>
  </si>
  <si>
    <t xml:space="preserve">osnivači: Avni Qenaj (zamjenik direktora),Šefćet Ćenaj (komercijalni direkt.),Lutfi Qenaj,Arif Qenaj(direktor) </t>
  </si>
  <si>
    <t xml:space="preserve">10.71</t>
  </si>
  <si>
    <t xml:space="preserve">Proizvodnja hljeba i peciva</t>
  </si>
  <si>
    <t xml:space="preserve">061/330 864</t>
  </si>
  <si>
    <t xml:space="preserve">https://g.co/kgs/8ZjoPCa</t>
  </si>
  <si>
    <t xml:space="preserve">https://www.google.com/maps/place/Pekara+%22Dona+Has%22/@44.1219674,18.1072652,17z/data=!4m14!1m7!3m6!1s0x475f2736cec67ca5:0x9041f8e0cb55040f!2sPekara+%22Dona+Has%22!8m2!3d44.1219636!4d18.1098401!16s%2Fg%2F11cn5q6f6_!3m5!1s0x475f2736cec67ca5:0x9041f8e0cb55040f!8m2!3d44.1219636!4d18.1098401!16s%2Fg%2F11cn5q6f6_?entry=ttu</t>
  </si>
  <si>
    <t xml:space="preserve">DRAJDEN d.o.o. - Kakanj</t>
  </si>
  <si>
    <t xml:space="preserve">311.Lahke Brigade 35</t>
  </si>
  <si>
    <t xml:space="preserve">Osnivač: Imamović Irma, direktor: Imamović Muhidin</t>
  </si>
  <si>
    <t xml:space="preserve">Trgovina na veliko dijelovima i priborom za m/v</t>
  </si>
  <si>
    <t xml:space="preserve">061/ 783 516</t>
  </si>
  <si>
    <t xml:space="preserve">dimamovic@dryden.ba </t>
  </si>
  <si>
    <t xml:space="preserve">https://m.facebook.com/p/Dryden-doo-Kakanj-100069746687704/ </t>
  </si>
  <si>
    <t xml:space="preserve">https://www.google.com/maps/place/Dryden+d.o.o./@44.1215273,18.1095984,15z/data=!4m14!1m7!3m6!1s0x475f2736d2cdee4b:0x50b2a4e32fcec62d!2sDryden+d.o.o.!8m2!3d44.1215273!4d18.1095984!16s%2Fg%2F11crz11mj7!3m5!1s0x475f2736d2cdee4b:0x50b2a4e32fcec62d!8m2!3d44.1215273!4d18.1095984!16s%2Fg%2F11crz11mj7?entry=ttu</t>
  </si>
  <si>
    <t xml:space="preserve">DSM-TRADE d.o.o. - Kakanj</t>
  </si>
  <si>
    <t xml:space="preserve">Mevludin Delibašić osnivač/direktor</t>
  </si>
  <si>
    <t xml:space="preserve">46.47</t>
  </si>
  <si>
    <t xml:space="preserve">Trgovina na veliko namještajem, tepisima i opremom za rasvjetu</t>
  </si>
  <si>
    <t xml:space="preserve">032/552-222 061/166 736</t>
  </si>
  <si>
    <t xml:space="preserve">dsmtrade@bih.net.ba </t>
  </si>
  <si>
    <t xml:space="preserve">www.dsmtrade.ba</t>
  </si>
  <si>
    <t xml:space="preserve">https://www.google.com/maps/place/DSM+Trade+doo+Kakanj/@44.1241411,18.1065466,15z/data=!4m14!1m7!3m6!1s0x475f274f515a57ad:0xf572c7813f47c143!2sDSM+Trade+doo+Kakanj!8m2!3d44.1241411!4d18.1065466!16s%2Fg%2F11bxdvrv40!3m5!1s0x475f274f515a57ad:0xf572c7813f47c143!8m2!3d44.1241411!4d18.1065466!16s%2Fg%2F11bxdvrv40?entry=ttu</t>
  </si>
  <si>
    <t xml:space="preserve">DUSPER d.o.o. Kakanj</t>
  </si>
  <si>
    <t xml:space="preserve">Kralj.Sutjeska bb-Trkna bb</t>
  </si>
  <si>
    <t xml:space="preserve">Josip Dusper</t>
  </si>
  <si>
    <t xml:space="preserve">032/779-051; 061/166-609</t>
  </si>
  <si>
    <t xml:space="preserve">andjelka.dusper@gmail.com</t>
  </si>
  <si>
    <t xml:space="preserve">https://cargo.ba/firme/dusper-d-o-o-kakanj/</t>
  </si>
  <si>
    <t xml:space="preserve">44.114164, 18.198869</t>
  </si>
  <si>
    <t xml:space="preserve">ĐENO TRANSPORT d.o.o. Kakanj</t>
  </si>
  <si>
    <t xml:space="preserve">311 lahke brigade 17</t>
  </si>
  <si>
    <t xml:space="preserve">Bečirhodžić Harisa</t>
  </si>
  <si>
    <t xml:space="preserve">EDAQS d.o.o. Kakanj</t>
  </si>
  <si>
    <t xml:space="preserve">Crkvenjak 53</t>
  </si>
  <si>
    <t xml:space="preserve">Mijačević Anto</t>
  </si>
  <si>
    <t xml:space="preserve">72.19</t>
  </si>
  <si>
    <t xml:space="preserve">Ostalo istraživanje i eksperimentalni razvoj u prirodnim, tehničkim i tehnološkim naukama</t>
  </si>
  <si>
    <t xml:space="preserve">063/752 756</t>
  </si>
  <si>
    <t xml:space="preserve">info@eurosan1.ba daryl@edaqs.com</t>
  </si>
  <si>
    <t xml:space="preserve">https://www.google.com/maps/search/Crkvenjak+broj+53,+72240,+KAKANJ,+Bosna/@44.1339145,18.0997807,13z/data=!3m1!4b1?entry=ttu</t>
  </si>
  <si>
    <t xml:space="preserve">EDIG d.o.o. Kakanj</t>
  </si>
  <si>
    <t xml:space="preserve">7. muslimanske brigade bb</t>
  </si>
  <si>
    <t xml:space="preserve">direktor: Prkić-Šehagić Sanela/osnivač: Muharem Gasal</t>
  </si>
  <si>
    <t xml:space="preserve">032/552-620</t>
  </si>
  <si>
    <t xml:space="preserve">https://g.co/kgs/CnHGyqL</t>
  </si>
  <si>
    <t xml:space="preserve">https://www.google.com/maps/place/EDIG+d.o.o./@44.1255571,18.1160115,17z/data=!4m14!1m7!3m6!1s0x475f2747928a41a1:0x481c75550506c0a7!2sEDIG+d.o.o.!8m2!3d44.1255533!4d18.1185864!16s%2Fg%2F11c53sb3c0!3m5!1s0x475f2747928a41a1:0x481c75550506c0a7!8m2!3d44.1255533!4d18.1185864!16s%2Fg%2F11c53sb3c0?entry=ttu</t>
  </si>
  <si>
    <t xml:space="preserve">EDMAN d.o.o. Kakanj</t>
  </si>
  <si>
    <t xml:space="preserve">Željeznička stanica bb</t>
  </si>
  <si>
    <t xml:space="preserve">osnivač/direktor:Softić Edin; Softić Arnela i Softić Mirsada prokurist</t>
  </si>
  <si>
    <t xml:space="preserve">Cestovni prevoz robe</t>
  </si>
  <si>
    <t xml:space="preserve">032/931 067</t>
  </si>
  <si>
    <t xml:space="preserve">edman.doo@yahoo.com</t>
  </si>
  <si>
    <t xml:space="preserve">https://local.infobel.ba/BA100037585-032931067/edman-kakanj.html</t>
  </si>
  <si>
    <t xml:space="preserve">https://www.google.com/maps/place/Edman+d.o.o.+Kakanj/@44.1251056,18.1024669,15z/data=!4m14!1m7!3m6!1s0x475f20ca4707ce27:0x734f35160b9cd9ce!2sEdman+d.o.o.+Kakanj!8m2!3d44.1251056!4d18.1024669!16s%2Fg%2F11c72qj6fq!3m5!1s0x475f20ca4707ce27:0x734f35160b9cd9ce!8m2!3d44.1251056!4d18.1024669!16s%2Fg%2F11c72qj6fq?entry=ttu</t>
  </si>
  <si>
    <t xml:space="preserve">EKO-M d.o.o. Kakanj</t>
  </si>
  <si>
    <t xml:space="preserve">Selim ef Merdanović 6</t>
  </si>
  <si>
    <t xml:space="preserve">Mušija Nedim</t>
  </si>
  <si>
    <t xml:space="preserve">81.30</t>
  </si>
  <si>
    <t xml:space="preserve">Uslužne djelatnosti uređenje i čišćenja zelenih površina</t>
  </si>
  <si>
    <t xml:space="preserve">EKOTON d.o.o. Kakanj</t>
  </si>
  <si>
    <t xml:space="preserve">Rudarska 5</t>
  </si>
  <si>
    <t xml:space="preserve">Husika Edin i Gobbbo Gianni osnivač/direktor</t>
  </si>
  <si>
    <t xml:space="preserve">43.34</t>
  </si>
  <si>
    <t xml:space="preserve">Bojenje i staklarski radovi</t>
  </si>
  <si>
    <t xml:space="preserve">032 554 266</t>
  </si>
  <si>
    <t xml:space="preserve">ton.ka@bih.net.ba</t>
  </si>
  <si>
    <t xml:space="preserve">https://hr-hr.facebook.com/ekoton.kakanj.3/</t>
  </si>
  <si>
    <t xml:space="preserve">https://www.google.com/maps/search/ekoton+kakanj+rudarska+5/@44.1270971,18.1036749,15z/data=!3m1!4b1?entry=ttu</t>
  </si>
  <si>
    <t xml:space="preserve">ELDIN-COMERC d.o.o.</t>
  </si>
  <si>
    <t xml:space="preserve">Donja Papratnica bb</t>
  </si>
  <si>
    <t xml:space="preserve">Omerhodžić Eldin</t>
  </si>
  <si>
    <t xml:space="preserve">061/477-630</t>
  </si>
  <si>
    <t xml:space="preserve">eldincomerc23@gmail.com</t>
  </si>
  <si>
    <t xml:space="preserve">https://www.facebook.com/110952653751397/posts/eldincomerckolega-amel/158409872339008/</t>
  </si>
  <si>
    <t xml:space="preserve">https://www.google.com/maps/place/Eldin+Commerc/@44.1257934,18.1011286,17z/data=!4m14!1m7!3m6!1s0x475f2735328caa9b:0xaeb8a8505a79359a!2sEldin+Commerc!8m2!3d44.1257896!4d18.1037035!16s%2Fg%2F11c2kgrv9b!3m5!1s0x475f2735328caa9b:0xaeb8a8505a79359a!8m2!3d44.1257896!4d18.1037035!16s%2Fg%2F11c2kgrv9b?entry=ttu</t>
  </si>
  <si>
    <t xml:space="preserve">ELEKTRO FREON d.o.o. Kakanj</t>
  </si>
  <si>
    <t xml:space="preserve">Brežani</t>
  </si>
  <si>
    <t xml:space="preserve">osnivač: Hasan Berbić/direktor: Emir Berbić</t>
  </si>
  <si>
    <t xml:space="preserve">43.21</t>
  </si>
  <si>
    <t xml:space="preserve">Elekroinstalacijski radovi</t>
  </si>
  <si>
    <t xml:space="preserve">032 777 158 , 061 108 487</t>
  </si>
  <si>
    <t xml:space="preserve">elektro-freon@hotmail.com</t>
  </si>
  <si>
    <t xml:space="preserve">https://www.facebook.com/p/ELEKTRO-FREON-DOO-KAKANJ-100063626257743/?locale=fy_NL</t>
  </si>
  <si>
    <t xml:space="preserve">https://www.google.com/maps/place/Elektro+Freon/@44.1000267,18.1532953,15z/data=!4m6!3m5!1s0x475f2652a5afc133:0xc7fda3ede4733e15!8m2!3d44.1000267!4d18.1532953!16s%2Fg%2F11cmhy0grw?entry=ttu</t>
  </si>
  <si>
    <t xml:space="preserve">ELEKTROVAR d.o.o. Kakanj</t>
  </si>
  <si>
    <t xml:space="preserve">Industrijska zona bb Vrtlište</t>
  </si>
  <si>
    <t xml:space="preserve">osnivač/direktor: Maid Husika</t>
  </si>
  <si>
    <t xml:space="preserve">032/550-071</t>
  </si>
  <si>
    <t xml:space="preserve">pdvm.elektrovar@gmail.com</t>
  </si>
  <si>
    <t xml:space="preserve">https://elektrovar.ba/</t>
  </si>
  <si>
    <t xml:space="preserve">https://www.google.com/maps/place/Elektrovar/@44.1303443,18.0992241,17z/data=!4m14!1m7!3m6!1s0x475f21aed54891cd:0xf470dd2f45f4a090!2sElektrovar!8m2!3d44.1303405!4d18.101799!16s%2Fg%2F11f6584b9l!3m5!1s0x475f21aed54891cd:0xf470dd2f45f4a090!8m2!3d44.1303405!4d18.101799!16s%2Fg%2F11f6584b9l?entry=ttu</t>
  </si>
  <si>
    <t xml:space="preserve">ELAN TRADE d.o.o. Kakanj</t>
  </si>
  <si>
    <t xml:space="preserve">ZPO 28</t>
  </si>
  <si>
    <t xml:space="preserve">Delić Elma osnivač i direktor</t>
  </si>
  <si>
    <t xml:space="preserve">Trgovina na veliko drvom, građevinskim materijalima i sanitarnom opremom (46.73)</t>
  </si>
  <si>
    <t xml:space="preserve">063/795-741</t>
  </si>
  <si>
    <t xml:space="preserve">elantrade@hotmail.com</t>
  </si>
  <si>
    <t xml:space="preserve">https://www.google.com/maps/search/elan+trade+zpo+8/@44.1269336,18.1179658,17z/data=!3m1!4b1?entry=ttu</t>
  </si>
  <si>
    <t xml:space="preserve">EL-IMPULS d.o.o. Kakanj</t>
  </si>
  <si>
    <t xml:space="preserve">Almira Hasagića 67 -Slijevnice 67</t>
  </si>
  <si>
    <t xml:space="preserve">osnivač: Kemal Haračić; direktor: Senada Haračić</t>
  </si>
  <si>
    <t xml:space="preserve">Elektroinstalacijski radovi</t>
  </si>
  <si>
    <t xml:space="preserve"> 032/554 107 , 032/558 622 061/400 703</t>
  </si>
  <si>
    <t xml:space="preserve">elimpuls@hotmail.com</t>
  </si>
  <si>
    <t xml:space="preserve">https://www.daibau.ba/el_impuls_kakanj</t>
  </si>
  <si>
    <t xml:space="preserve">44.122045, 18.097947</t>
  </si>
  <si>
    <t xml:space="preserve">EN-consult d.o.o. Kakanj</t>
  </si>
  <si>
    <t xml:space="preserve">Alije Izetbegovića P+4+M</t>
  </si>
  <si>
    <t xml:space="preserve">Osnivač: Škulj Elmedina</t>
  </si>
  <si>
    <t xml:space="preserve">Računovodstvene, knjigovodstvene i revizijske djelatnosti; porezno savjetovanje</t>
  </si>
  <si>
    <t xml:space="preserve">061 986 997</t>
  </si>
  <si>
    <t xml:space="preserve">enconsult.es@gmail.com</t>
  </si>
  <si>
    <t xml:space="preserve">https://www.facebook.com/p/EN-consult-doo-Kakanj-61559901839737/</t>
  </si>
  <si>
    <t xml:space="preserve">https://www.google.com/maps/place/EN-consult+d.o.o.+Kakanj/@44.129288,18.1155039,17z/data=!4m14!1m7!3m6!1s0x475f27001fd620fb:0x6bc8693d8ea52da1!2sEN-consult+d.o.o.+Kakanj!8m2!3d44.129288!4d18.1180788!16s%2Fg%2F11y6d7r8tt!3m5!1s0x475f27001fd620fb:0x6bc8693d8ea52da1!8m2!3d44.129288!4d18.1180788!16s%2Fg%2F11y6d7r8tt?entry=ttu</t>
  </si>
  <si>
    <t xml:space="preserve">ENERGY d.o.o. Kakanj</t>
  </si>
  <si>
    <t xml:space="preserve">osnivač: Ferid Čaluk /direktor: Čaluk Emir</t>
  </si>
  <si>
    <t xml:space="preserve">Proizvodnja električne energije (obnovljivi izvori)</t>
  </si>
  <si>
    <t xml:space="preserve">032/552-401</t>
  </si>
  <si>
    <t xml:space="preserve">  info@kakanjpetrol.ba</t>
  </si>
  <si>
    <t xml:space="preserve">www.energy.com</t>
  </si>
  <si>
    <t xml:space="preserve">https://www.google.com/maps/place/Solarna+Elektrana+%22Energy%22+d.o.o./@44.104373,18.138095,15z/data=!4m14!1m7!3m6!1s0x475f2701bee979fd:0x1890d6f86ed2c068!2sSolarna+Elektrana+%22Energy%22+d.o.o.!8m2!3d44.104373!4d18.138095!16s%2Fg%2F11f3blz6p6!3m5!1s0x475f2701bee979fd:0x1890d6f86ed2c068!8m2!3d44.104373!4d18.138095!16s%2Fg%2F11f3blz6p6?entry=ttu</t>
  </si>
  <si>
    <t xml:space="preserve">ENIKON d.o.o. Kakanj</t>
  </si>
  <si>
    <t xml:space="preserve">311. Lahke brigade 142</t>
  </si>
  <si>
    <t xml:space="preserve">osnivač/direktor: Teufik Huskić i Huskić Zlatan</t>
  </si>
  <si>
    <t xml:space="preserve">25.11</t>
  </si>
  <si>
    <t xml:space="preserve">032/775-305</t>
  </si>
  <si>
    <t xml:space="preserve">enikonbih@bih.net.ba</t>
  </si>
  <si>
    <t xml:space="preserve">https://enikon.ba/</t>
  </si>
  <si>
    <t xml:space="preserve">https://www.google.com/maps/place/Enikon+d.o.o.+Kakanj/@44.1220585,18.1068431,15z/data=!4m14!1m7!3m6!1s0x475f2733f5ebac5f:0x442352d442381c67!2sEnikon+d.o.o.+Kakanj!8m2!3d44.1220585!4d18.1068431!16s%2Fg%2F11dzvft6y8!3m5!1s0x475f2733f5ebac5f:0x442352d442381c67!8m2!3d44.1220585!4d18.1068431!16s%2Fg%2F11dzvft6y8?entry=ttu</t>
  </si>
  <si>
    <t xml:space="preserve">ESC HARRY d.o.o. Kakanj </t>
  </si>
  <si>
    <t xml:space="preserve">Čatići bb</t>
  </si>
  <si>
    <t xml:space="preserve">osnivač: Haris Jusić; ovl. Sabina Jusić</t>
  </si>
  <si>
    <t xml:space="preserve">81.29</t>
  </si>
  <si>
    <t xml:space="preserve">Ostale djelatnosti čišćenja</t>
  </si>
  <si>
    <t xml:space="preserve">061/452 974</t>
  </si>
  <si>
    <t xml:space="preserve">escharrydoo@gmail.com </t>
  </si>
  <si>
    <t xml:space="preserve">EUROBEST d.o.o. - Kakanj</t>
  </si>
  <si>
    <t xml:space="preserve">311.Lahke Brigade bb</t>
  </si>
  <si>
    <t xml:space="preserve">direktor/osnivač: Esad Begić</t>
  </si>
  <si>
    <t xml:space="preserve">(032) 789-470, 061/130 259, (032) 785-969,550-008</t>
  </si>
  <si>
    <t xml:space="preserve">info@eurobest.ba</t>
  </si>
  <si>
    <t xml:space="preserve">https://www.facebook.com/eurobestba/?locale=th_TH</t>
  </si>
  <si>
    <t xml:space="preserve">44C3+PW Kakanj</t>
  </si>
  <si>
    <t xml:space="preserve">blokada računa, neaktivan</t>
  </si>
  <si>
    <t xml:space="preserve">EURO-GROUP d.o.o. Kakanj</t>
  </si>
  <si>
    <t xml:space="preserve">Vrtlište bb</t>
  </si>
  <si>
    <t xml:space="preserve">osnivač/direktor: Tursum Irnis</t>
  </si>
  <si>
    <t xml:space="preserve">032/552-510; 552-511</t>
  </si>
  <si>
    <t xml:space="preserve">info@eurogroup.ba</t>
  </si>
  <si>
    <t xml:space="preserve">https://m.facebook.com/p/Euro-Group-doo-100068895645012/</t>
  </si>
  <si>
    <t xml:space="preserve">44.130288, 18.100266</t>
  </si>
  <si>
    <t xml:space="preserve">EURONIT d.o.o. Kakanj</t>
  </si>
  <si>
    <t xml:space="preserve">Alije Izetbegovića 197</t>
  </si>
  <si>
    <t xml:space="preserve">osnivač: Berbić Ahmed</t>
  </si>
  <si>
    <t xml:space="preserve">13.92</t>
  </si>
  <si>
    <t xml:space="preserve">Proizvodnja gotovih proizvoda od tekstila osim odjeće</t>
  </si>
  <si>
    <t xml:space="preserve">061/162 361</t>
  </si>
  <si>
    <t xml:space="preserve">info@euronit.ba</t>
  </si>
  <si>
    <t xml:space="preserve">https://m.facebook.com/euronit.ba</t>
  </si>
  <si>
    <t xml:space="preserve">https://www.google.com/maps/place/EURONIT+d.o.o./@44.1278338,18.0993724,15z/data=!4m10!1m2!2m1!1sarion+d.o.o.+kakanj!3m6!1s0x475f2766550b6eff:0xdd4b56e909d8149d!8m2!3d44.1352694!4d18.1254824!15sChNhcmlvbiBkLm8uby4ga2FrYW5qkgEMbWFudWZhY3R1cmVy4AEA!16s%2Fg%2F11s19kvqg5?entry=ttu</t>
  </si>
  <si>
    <t xml:space="preserve">EUROSAN d.o.o. Kakanj</t>
  </si>
  <si>
    <t xml:space="preserve">A.Izetbegovića ZIS 3</t>
  </si>
  <si>
    <t xml:space="preserve">osnivač/direktor: Kulović Samir, Kubura Sanja</t>
  </si>
  <si>
    <t xml:space="preserve">032/554-307; 061/805-710</t>
  </si>
  <si>
    <t xml:space="preserve">https://eurosan1.ba/site/</t>
  </si>
  <si>
    <t xml:space="preserve">https://www.google.com/maps/place/7.+muslimanske+brigade,+Kakanj/@44.1248274,18.1167343,19z/data=!4m9!1m2!2m1!1seurosan+kakanj!3m5!1s0x475f27380ed896bb:0xf88f60a06e30dd67!8m2!3d44.1249161!4d18.1173342!16s%2Fg%2F11cpjl9js0?entry=ttu</t>
  </si>
  <si>
    <t xml:space="preserve">EURO-TREND d.o.o. Kakanj </t>
  </si>
  <si>
    <t xml:space="preserve">V.Kulovića 31</t>
  </si>
  <si>
    <t xml:space="preserve">osnivač/direktor: Kulović Senada</t>
  </si>
  <si>
    <t xml:space="preserve">061/772-065</t>
  </si>
  <si>
    <t xml:space="preserve">pozitiva2017@gmail.com</t>
  </si>
  <si>
    <t xml:space="preserve">https://www.mojepoduzece.com/euro-trend-doo-kakanj/</t>
  </si>
  <si>
    <t xml:space="preserve">EUROŠUME d.o.o. Kakanj</t>
  </si>
  <si>
    <t xml:space="preserve">Vukanovići bb</t>
  </si>
  <si>
    <t xml:space="preserve">Marijanović Gordana</t>
  </si>
  <si>
    <t xml:space="preserve">A</t>
  </si>
  <si>
    <t xml:space="preserve">02.20</t>
  </si>
  <si>
    <t xml:space="preserve">Sječa drva, iskorištavanje šuma</t>
  </si>
  <si>
    <t xml:space="preserve">061/528 998 061/ 457 917</t>
  </si>
  <si>
    <t xml:space="preserve">marijanovicdario@outlook.com</t>
  </si>
  <si>
    <t xml:space="preserve">https://www.google.com/maps/place/Vukanovi%C4%87i/@44.20741,18.164739,16z/data=!3m1!4b1!4m10!1m2!2m1!1zZXVyb8WhdW1lIHZ1a2Fub3ZpxIdp!3m6!1s0x475ed9599f33a7a9:0x2b06a74ba1166464!8m2!3d44.2070038!4d18.1730264!15sChVldXJvxaF1bWUgdnVrYW5vdmnEh2mSAQhsb2NhbGl0eeABAA!16s%2Fm%2F0crbxgm?entry=ttu</t>
  </si>
  <si>
    <t xml:space="preserve">FARBE-SPAHIĆ d.o.o. - Kakanj</t>
  </si>
  <si>
    <t xml:space="preserve">Huskić Nerma, Jasminka Spahić </t>
  </si>
  <si>
    <t xml:space="preserve">47.52</t>
  </si>
  <si>
    <t xml:space="preserve">Trgovina na malo metalnom robom, bojama i staklom u specijaliziranim prodavnicama</t>
  </si>
  <si>
    <t xml:space="preserve">062/ 191 605</t>
  </si>
  <si>
    <t xml:space="preserve">farbe1.spahic@gmail.com</t>
  </si>
  <si>
    <t xml:space="preserve">https://www.facebook.com/farbe.spahc/?locale=bs_BA</t>
  </si>
  <si>
    <t xml:space="preserve">https://www.google.com/maps/place/Boje+I+Lakovi+%22+Spahi%C4%87%22/@44.1333772,18.1191338,17z/data=!4m14!1m7!3m6!1s0x475f27308ef6bf0d:0xaf32c081e043d2ed!2sBoje+I+Lakovi+%22+Spahi%C4%87%22!8m2!3d44.1333734!4d18.1217087!16s%2Fg%2F11g244728z!3m5!1s0x475f27308ef6bf0d:0xaf32c081e043d2ed!8m2!3d44.1333734!4d18.1217087!16s%2Fg%2F11g244728z?entry=ttu</t>
  </si>
  <si>
    <t xml:space="preserve">FARKAN d.o.o. Kakanj</t>
  </si>
  <si>
    <t xml:space="preserve">Selim ef. Merdanovića 122</t>
  </si>
  <si>
    <t xml:space="preserve">Jašarspahić Faris</t>
  </si>
  <si>
    <t xml:space="preserve">063 993 462</t>
  </si>
  <si>
    <t xml:space="preserve">https://www.google.com/maps/search/selim+ef+merdanovi%C4%87+122/@44.1997147,17.9016537,17z/data=!3m1!4b1?entry=ttu</t>
  </si>
  <si>
    <t xml:space="preserve">Fenster MK d.o.o. Kakanj</t>
  </si>
  <si>
    <t xml:space="preserve">Plndište bb</t>
  </si>
  <si>
    <t xml:space="preserve">Karzić Muhamed</t>
  </si>
  <si>
    <t xml:space="preserve">Trgovina na veliko drvom, građevinskim materijalima i sanitarnom opremom </t>
  </si>
  <si>
    <t xml:space="preserve">060/333 0819</t>
  </si>
  <si>
    <t xml:space="preserve">mkfenster24@gmail.com</t>
  </si>
  <si>
    <t xml:space="preserve">FINESA d.o.o. Kakanj</t>
  </si>
  <si>
    <t xml:space="preserve">Jukić Zlatan </t>
  </si>
  <si>
    <t xml:space="preserve">1996/2022</t>
  </si>
  <si>
    <t xml:space="preserve">032 553 643</t>
  </si>
  <si>
    <t xml:space="preserve">https://m.facebook.com/p/Knjigovodstvena-agencija-Finesa-doo-Kakanj-100054471579465/?locale=sr_RS</t>
  </si>
  <si>
    <t xml:space="preserve">https://www.google.com/maps/place/Finesa+d.o.o./@44.4121456,17.7526496,10z/data=!4m10!1m2!2m1!1sfinesa+knjigovodstvo+agencija!3m6!1s0x475f27484096fb5d:0xde7ca9d07b3995ed!8m2!3d44.1265772!4d18.1152266!15sCh1maW5lc2Ega25qaWdvdm9kc3R2byBhZ2VuY2lqYZIBEGNvcnBvcmF0ZV9vZmZpY2XgAQA!16s%2Fg%2F11c1xp65m8?entry=ttu</t>
  </si>
  <si>
    <t xml:space="preserve">GEOLP d.o.o. Kakanj</t>
  </si>
  <si>
    <t xml:space="preserve">Rudarska 10</t>
  </si>
  <si>
    <t xml:space="preserve">JP Elektroprivreda d.d. Sarajevo, Amiđić Sedmedin</t>
  </si>
  <si>
    <t xml:space="preserve">061 469 751</t>
  </si>
  <si>
    <t xml:space="preserve">Info@Geolp.Ba</t>
  </si>
  <si>
    <t xml:space="preserve">https://geolp.ba/kontakt/</t>
  </si>
  <si>
    <t xml:space="preserve">https://www.google.com/maps/place/GEOLP+d.o.o.+Kakanj/@44.1339525,18.1204936,17z/data=!4m14!1m7!3m6!1s0x475f275b9328de2f:0xa7da1a09d9da0c79!2sGEOLP+d.o.o.+Kakanj!8m2!3d44.1339487!4d18.1230685!16s%2Fg%2F11s1sx5src!3m5!1s0x475f275b9328de2f:0xa7da1a09d9da0c79!8m2!3d44.1339487!4d18.1230685!16s%2Fg%2F11s1sx5src?entry=ttu</t>
  </si>
  <si>
    <t xml:space="preserve">GEORUDING d.o.o Kakanj</t>
  </si>
  <si>
    <t xml:space="preserve">Kraljeva Sutjeska lijevo 84</t>
  </si>
  <si>
    <t xml:space="preserve">osnivač/direktor: Ivić Dražen</t>
  </si>
  <si>
    <t xml:space="preserve">Inžinjerske djelatnosti i sa njima povezano savjetovanje, vađenje i briketiranje uglja</t>
  </si>
  <si>
    <t xml:space="preserve">061/104-851</t>
  </si>
  <si>
    <t xml:space="preserve">georuding@hotmail.com</t>
  </si>
  <si>
    <t xml:space="preserve">https://geolp.ba/</t>
  </si>
  <si>
    <t xml:space="preserve">https://www.google.com/maps/place/Kraljeva+Sutjeska/@44.1147291,18.1839145,15z/data=!4m15!1m8!3m7!1s0x475f2809cf98070f:0x843cc2f3e1d8aee1!2sKraljeva+Sutjeska!3b1!8m2!3d44.1185219!4d18.1995301!16s%2Fm%2F0crcdz1!3m5!1s0x475f2809cf98070f:0x843cc2f3e1d8aee1!8m2!3d44.1185219!4d18.1995301!16s%2Fm%2F0crcdz1?entry=ttu</t>
  </si>
  <si>
    <t xml:space="preserve">GLOBAL ENERGY d.o.o. Kakanj</t>
  </si>
  <si>
    <t xml:space="preserve">Dumanac 107</t>
  </si>
  <si>
    <t xml:space="preserve">Osnivač/direktor: Smaka Ferid</t>
  </si>
  <si>
    <t xml:space="preserve">061 548 755</t>
  </si>
  <si>
    <t xml:space="preserve">ferid.globalenergy@gmail.com</t>
  </si>
  <si>
    <t xml:space="preserve">https://local.infobel.ba/BA100165097/global_energy-kakanj.html</t>
  </si>
  <si>
    <t xml:space="preserve">https://www.google.com/maps/place/GLOBAL+ENERGY+d.o.o.+Kakanj/@44.129632,18.0707806,17z/data=!4m14!1m7!3m6!1s0x475f215b2a7e0af9:0x57372bc6d903179!2sGLOBAL+ENERGY+d.o.o.+Kakanj!8m2!3d44.1296282!4d18.0733555!16s%2Fg%2F11ry0c01z4!3m5!1s0x475f215b2a7e0af9:0x57372bc6d903179!8m2!3d44.1296282!4d18.0733555!16s%2Fg%2F11ry0c01z4?entry=ttu</t>
  </si>
  <si>
    <t xml:space="preserve">GLS-GOLF d.o.o. Kakanj</t>
  </si>
  <si>
    <t xml:space="preserve">A. Izetbegovića bb</t>
  </si>
  <si>
    <t xml:space="preserve">osnivač/direktor: Lidija Jerkić</t>
  </si>
  <si>
    <t xml:space="preserve">061-846-170 i 061/ 448 757</t>
  </si>
  <si>
    <t xml:space="preserve">https://local.infobel.ba/BA100000538/gls_golf-kakanj.html </t>
  </si>
  <si>
    <t xml:space="preserve">https://www.google.com/maps/place/GLS-GOLF/@44.1280497,18.1158556,17z/data=!4m14!1m7!3m6!1s0x475f2789b68cf181:0xf7e138afec43802d!2sGLS-GOLF!8m2!3d44.1280497!4d18.1184305!16s%2Fg%2F11grt9nxvq!3m5!1s0x475f2789b68cf181:0xf7e138afec43802d!8m2!3d44.1280497!4d18.1184305!16s%2Fg%2F11grt9nxvq?entry=ttu </t>
  </si>
  <si>
    <t xml:space="preserve">Gmetall Industrie d.o.o. Kakanj</t>
  </si>
  <si>
    <t xml:space="preserve">Obre 73 Kakanj</t>
  </si>
  <si>
    <t xml:space="preserve">osnivač/direktor: Čaluk Mustafa</t>
  </si>
  <si>
    <t xml:space="preserve">061/574 811</t>
  </si>
  <si>
    <t xml:space="preserve">gmetall@gmail.com</t>
  </si>
  <si>
    <t xml:space="preserve">GRADINA EXPORT-IMPORT d.o.o. Kakanj</t>
  </si>
  <si>
    <t xml:space="preserve">osnivač: Jakub Berbić/direktor: Emina Dervišević</t>
  </si>
  <si>
    <t xml:space="preserve">23.61</t>
  </si>
  <si>
    <t xml:space="preserve">Proizvodnja proizvoda od betona za građevinarstvo</t>
  </si>
  <si>
    <t xml:space="preserve">061/776-946 Emina; 061/162-131 Jakub</t>
  </si>
  <si>
    <t xml:space="preserve">emi.berb@yahoo.com</t>
  </si>
  <si>
    <t xml:space="preserve">https://m.facebook.com/p/Gradina-Kakanj-100065028191939/</t>
  </si>
  <si>
    <t xml:space="preserve">https://www.google.com/maps/place/Gradina+d.o.o.+Kakanj/@44.0980615,18.1589454,15z/data=!4m14!1m7!3m6!1s0x475f27fbd48fca5b:0xec803a6b25361ada!2sGradina+d.o.o.+Kakanj!8m2!3d44.0980615!4d18.1589454!16s%2Fg%2F11np726kkm!3m5!1s0x475f27fbd48fca5b:0xec803a6b25361ada!8m2!3d44.0980615!4d18.1589454!16s%2Fg%2F11np726kkm?entry=ttu</t>
  </si>
  <si>
    <t xml:space="preserve">GRAFOVEZ d.o.o. Kakanj</t>
  </si>
  <si>
    <t xml:space="preserve">osnivač: Erkočević Adisa</t>
  </si>
  <si>
    <t xml:space="preserve">13.30</t>
  </si>
  <si>
    <t xml:space="preserve">Dovršavanje tekstila</t>
  </si>
  <si>
    <t xml:space="preserve"> 060 32 67 900</t>
  </si>
  <si>
    <t xml:space="preserve">adisaerkocevic@gmail.com</t>
  </si>
  <si>
    <t xml:space="preserve">https://www.facebook.com/grafovez/?locale=ru_RU https://ba.linkedin.com/company/grafovez?trk=public_post_reshare_feed-actor-name</t>
  </si>
  <si>
    <t xml:space="preserve">https://www.google.com/maps/place/Grafovez+doo+Kakanj/@44.132578,18.1133504,17z/data=!4m14!1m7!3m6!1s0x475f2775371718ad:0xf422f415cacdd42b!2sGrafovez+doo+Kakanj!8m2!3d44.132578!4d18.1159253!16s%2Fg%2F11jl_sjxn2!3m5!1s0x475f2775371718ad:0xf422f415cacdd42b!8m2!3d44.132578!4d18.1159253!16s%2Fg%2F11jl_sjxn2?entry=ttu</t>
  </si>
  <si>
    <t xml:space="preserve">GREEN ENERGO TECHNO</t>
  </si>
  <si>
    <t xml:space="preserve">Rudarska bb</t>
  </si>
  <si>
    <t xml:space="preserve">Osnivači: Isić Narcis, Jusić Nejra; Ovl.: Jusić Nejra</t>
  </si>
  <si>
    <t xml:space="preserve">Inžinjerske djelatnosti i sa njima povezano tehničko savjetovanje</t>
  </si>
  <si>
    <t xml:space="preserve">387 63 989 997</t>
  </si>
  <si>
    <t xml:space="preserve">info@greenenergo.ba</t>
  </si>
  <si>
    <t xml:space="preserve">https://greenenergo.ba/</t>
  </si>
  <si>
    <t xml:space="preserve">https://www.google.com/maps/search/green+energo+techno+rudarska+bb/@44.133449,17.8131374,10z/data=!3m1!4b1?entry=ttu</t>
  </si>
  <si>
    <t xml:space="preserve">"HAAM" d.o.o. Kakanj</t>
  </si>
  <si>
    <t xml:space="preserve">4. juli 72 Kakanj</t>
  </si>
  <si>
    <t xml:space="preserve">Džafić Kenan, Mehić Adnan</t>
  </si>
  <si>
    <t xml:space="preserve">061/842 451</t>
  </si>
  <si>
    <t xml:space="preserve">admir00sbing@gmail.com</t>
  </si>
  <si>
    <t xml:space="preserve">https://www.google.com/maps/search/haam+d.o.o+kakanj+4+juli+72+kakanj/@44.134321,18.1034753,14z/data=!3m1!4b1?entry=ttu</t>
  </si>
  <si>
    <t xml:space="preserve">HAM TRANSPORTI d.o.o. Kakanj </t>
  </si>
  <si>
    <t xml:space="preserve">Vinski put 42</t>
  </si>
  <si>
    <t xml:space="preserve">Penjo Adisa</t>
  </si>
  <si>
    <t xml:space="preserve">062/080 883 i 061/141 345</t>
  </si>
  <si>
    <t xml:space="preserve">adisa.penjo@gmail.com</t>
  </si>
  <si>
    <t xml:space="preserve">HA-BE d.o.o. Kakanj</t>
  </si>
  <si>
    <t xml:space="preserve">A.Izetbegovića L-II</t>
  </si>
  <si>
    <t xml:space="preserve">osnivač/direktor: Armin Bašić</t>
  </si>
  <si>
    <t xml:space="preserve">061 618 027</t>
  </si>
  <si>
    <t xml:space="preserve">autoskolahb1988@gmail.com</t>
  </si>
  <si>
    <t xml:space="preserve">https://m.facebook.com/p/Auto-%C5%A0kola-HA-BE-100057240829636/?locale=hr_HR</t>
  </si>
  <si>
    <t xml:space="preserve">https://www.google.com/maps/place/Auto+%C5%A1kola+Ha-Be+Kakanj/@44.1247291,18.111608,17z/data=!4m10!1m2!2m1!1sha-be+kakanj+alije+izetbegovi%C4%87a+L-II!3m6!1s0x475f2705723c1429:0xed726a345e14400e!8m2!3d44.1247253!4d18.1141829!15sCiVoYS1iZSBrYWthbmogYWxpamUgaXpldGJlZ292acSHYSBMLUlJkgEOZHJpdmluZ19zY2hvb2zgAQA!16s%2Fg%2F11pqz_xdmd?entry=ttu</t>
  </si>
  <si>
    <t xml:space="preserve">HA DUKATI d.o.o. Kakanj</t>
  </si>
  <si>
    <t xml:space="preserve">Sopotnica 9. i 10.</t>
  </si>
  <si>
    <t xml:space="preserve">Halač Ajdin i Horić Kenan</t>
  </si>
  <si>
    <t xml:space="preserve">10.73</t>
  </si>
  <si>
    <t xml:space="preserve">Proizvodnja makarona, rezanaca, kuskusa i sličnih proizvoda od brašna</t>
  </si>
  <si>
    <t xml:space="preserve">032 847 870</t>
  </si>
  <si>
    <t xml:space="preserve">https://www.ha-dukat.ba/#kontakt</t>
  </si>
  <si>
    <t xml:space="preserve">https://www.ha-dukat.ba/</t>
  </si>
  <si>
    <t xml:space="preserve">https://www.google.com/maps/search/sopotnica+9/@44.1193143,17.9956802,16z/data=!3m1!4b1?entry=ttu</t>
  </si>
  <si>
    <t xml:space="preserve">HEIDELBERG MATERIALS CEMENT BIH dd</t>
  </si>
  <si>
    <t xml:space="preserve">S.ef.Merdanovića 146</t>
  </si>
  <si>
    <t xml:space="preserve">dioničari prema listi/Muidža B., Neimarlija I., Obralija Z. direktori</t>
  </si>
  <si>
    <t xml:space="preserve">23.51</t>
  </si>
  <si>
    <t xml:space="preserve">Proizvodnja cementa</t>
  </si>
  <si>
    <t xml:space="preserve">032/557-500</t>
  </si>
  <si>
    <t xml:space="preserve">info@bih.heidelbergmaterials.com</t>
  </si>
  <si>
    <t xml:space="preserve">https://www.heidelbergmaterials.ba/bs</t>
  </si>
  <si>
    <t xml:space="preserve">https://www.google.com/maps/place/Heidelberg+Materials+Cement+BiH+d.d.+Kakanj/@44.1188949,18.1143306,15z/data=!4m14!1m7!3m6!1s0x475f272532313d83:0x628ada3412ce3884!2sHeidelberg+Materials+Cement+BiH+d.d.+Kakanj!8m2!3d44.1188949!4d18.1143306!16s%2Fg%2F11bbyhxvjw!3m5!1s0x475f272532313d83:0x628ada3412ce3884!8m2!3d44.1188949!4d18.1143306!16s%2Fg%2F11bbyhxvjw?entry=ttu</t>
  </si>
  <si>
    <t xml:space="preserve">HEIDELBERG MATERIALS BETON BIH dd</t>
  </si>
  <si>
    <t xml:space="preserve">S.ef.Merdanovića</t>
  </si>
  <si>
    <t xml:space="preserve">Šehmehmedović Ehlimana</t>
  </si>
  <si>
    <t xml:space="preserve">23.63</t>
  </si>
  <si>
    <t xml:space="preserve">Proizvodnja betonske smjese</t>
  </si>
  <si>
    <t xml:space="preserve">035 553 250 i  061 783 406</t>
  </si>
  <si>
    <t xml:space="preserve">ehlimana.sehmehmedovic@heidelbergcement.com  i enhad.goralija@heidelbergcement.com </t>
  </si>
  <si>
    <t xml:space="preserve">https://m.facebook.com/HMCBiH/ </t>
  </si>
  <si>
    <t xml:space="preserve">HARRY ELECTRICS d.o.o. - Kakanj</t>
  </si>
  <si>
    <t xml:space="preserve">osnivač/direktor: Sanela Jusić</t>
  </si>
  <si>
    <t xml:space="preserve"> 032/556 177</t>
  </si>
  <si>
    <t xml:space="preserve">hekakanj@gmail.com</t>
  </si>
  <si>
    <t xml:space="preserve">https://harryelectrics.wordpress.com/</t>
  </si>
  <si>
    <t xml:space="preserve">https://www.google.com/maps/place/Harry+Electrics/@44.1305607,18.1195658,15z/data=!4m14!1m7!3m6!1s0x475f274f59b94993:0xed154faa5356462e!2sHarry+Electrics!8m2!3d44.1305607!4d18.1195658!16s%2Fg%2F1pp2x9zh_!3m5!1s0x475f274f59b94993:0xed154faa5356462e!8m2!3d44.1305607!4d18.1195658!16s%2Fg%2F1pp2x9zh_?entry=ttu</t>
  </si>
  <si>
    <t xml:space="preserve">HIDRAULIC SERVIS d.o.o. Kakanj</t>
  </si>
  <si>
    <t xml:space="preserve">Ul. Šehida bb</t>
  </si>
  <si>
    <t xml:space="preserve">Osnivač: Šahinbegović Osman, direktor: Šahinbegović Ermin</t>
  </si>
  <si>
    <t xml:space="preserve">Proizvodnja ostalih proizvoda od gume </t>
  </si>
  <si>
    <t xml:space="preserve">061/ 325 320 Ermin   061/467 595 032/558 939</t>
  </si>
  <si>
    <t xml:space="preserve">info@hidraulic.ba</t>
  </si>
  <si>
    <t xml:space="preserve">https://m.facebook.com/hidraulicdoo/?locale=pl_PL</t>
  </si>
  <si>
    <t xml:space="preserve">HN Transporti d.o.o. Kakanj</t>
  </si>
  <si>
    <t xml:space="preserve">Vatrogasna 14</t>
  </si>
  <si>
    <t xml:space="preserve">Hajrudin Jašarspahić</t>
  </si>
  <si>
    <t xml:space="preserve">032 558 492 , 061 162 682</t>
  </si>
  <si>
    <t xml:space="preserve">https://cargo.ba/firme/hn-transporti-d-o-o-kakanj/</t>
  </si>
  <si>
    <t xml:space="preserve">https://www.google.com/maps/place/Vatrogasna,+Doboj/@44.1100365,18.1127431,17z/data=!3m1!4b1!4m6!3m5!1s0x475f2723b04a9b21:0xcc09a49a2f27e026!8m2!3d44.1100327!4d18.115318!16s%2Fg%2F11b6ycq5n8?entry=ttu</t>
  </si>
  <si>
    <t xml:space="preserve">HM- Haustechnik d.o.o. Kakanj</t>
  </si>
  <si>
    <t xml:space="preserve">Kučići bb</t>
  </si>
  <si>
    <t xml:space="preserve">Hasagić Mirnes</t>
  </si>
  <si>
    <t xml:space="preserve">Uvođenje instalacija vodovoda, kanalizacije i plina i instalacija za grijanje i klimatizaciju</t>
  </si>
  <si>
    <t xml:space="preserve">HUS VEL d.o.o. Kakanj</t>
  </si>
  <si>
    <t xml:space="preserve">Alije Izetbegovića L-a</t>
  </si>
  <si>
    <t xml:space="preserve">032/554 600</t>
  </si>
  <si>
    <t xml:space="preserve">H&amp;S d.o.o. Kakanj</t>
  </si>
  <si>
    <t xml:space="preserve">Koprivnica 81</t>
  </si>
  <si>
    <t xml:space="preserve">Trako Azema</t>
  </si>
  <si>
    <t xml:space="preserve">063/031 172 i 060/305 26 72</t>
  </si>
  <si>
    <t xml:space="preserve">HUI DA d.o.o. Kakanj</t>
  </si>
  <si>
    <t xml:space="preserve">Osnivači/ Direktori :Mei Zhao i Youxiong Ji</t>
  </si>
  <si>
    <t xml:space="preserve">47.19</t>
  </si>
  <si>
    <t xml:space="preserve">Ostala trgovina na malo u nespecijaliziranim prodavnicama</t>
  </si>
  <si>
    <t xml:space="preserve">062/105 028</t>
  </si>
  <si>
    <t xml:space="preserve">delibasic.m@gmail.com</t>
  </si>
  <si>
    <t xml:space="preserve">https://local.infobel.ba/BA100059872/hui_da-kakanj.html </t>
  </si>
  <si>
    <t xml:space="preserve">IDEAL d.o.o. Kakanj</t>
  </si>
  <si>
    <t xml:space="preserve">Zgošća bb</t>
  </si>
  <si>
    <t xml:space="preserve">Jakub Čeliković</t>
  </si>
  <si>
    <t xml:space="preserve">22.23</t>
  </si>
  <si>
    <t xml:space="preserve">Proizvodnja proizvoda od plastičnih masa za građevinarstvo</t>
  </si>
  <si>
    <t xml:space="preserve">032 556 927</t>
  </si>
  <si>
    <t xml:space="preserve">idealpvc@bih.net.ba</t>
  </si>
  <si>
    <t xml:space="preserve">www.idealpvc.ba</t>
  </si>
  <si>
    <t xml:space="preserve">https://www.google.com/maps/place/IDEAL+KAKANJ+PVC+STOLARIJA/@44.1430262,18.1319666,15z/data=!4m14!1m7!3m6!1s0x475ed8a70e96e32b:0x714959a4a973d2f6!2sIDEAL+KAKANJ+PVC+STOLARIJA!8m2!3d44.1430262!4d18.1319666!16s%2Fg%2F11c606jk1d!3m5!1s0x475ed8a70e96e32b:0x714959a4a973d2f6!8m2!3d44.1430262!4d18.1319666!16s%2Fg%2F11c606jk1d?entry=ttu</t>
  </si>
  <si>
    <t xml:space="preserve">INDUSTRIJA 4 B d.o.o. - Kakanj</t>
  </si>
  <si>
    <t xml:space="preserve">Obre bb</t>
  </si>
  <si>
    <t xml:space="preserve">Amar Bajramović; Mirza Bajramović</t>
  </si>
  <si>
    <t xml:space="preserve">Proizvodnja ostalih proizvoda od gume</t>
  </si>
  <si>
    <t xml:space="preserve">032 553 793</t>
  </si>
  <si>
    <t xml:space="preserve">bam.am@bih.net.ba</t>
  </si>
  <si>
    <t xml:space="preserve">https://www.industrija4b.com.ba/</t>
  </si>
  <si>
    <t xml:space="preserve">https://www.google.com/maps/place/INDUSTRIJA+4B/@44.10348,18.132588,13z/data=!4m14!1m7!3m6!1s0x475f27eba7b4036b:0x62f2e824b1a208de!2sINDUSTRIJA+4B!8m2!3d44.10348!4d18.1325879!16s%2Fg%2F11h5_t8mlr!3m5!1s0x475f27eba7b4036b:0x62f2e824b1a208de!8m2!3d44.10348!4d18.1325879!16s%2Fg%2F11h5_t8mlr?hl=hr&amp;entry=ttu</t>
  </si>
  <si>
    <t xml:space="preserve">IN AGRO d.o.o.  Kakanj</t>
  </si>
  <si>
    <t xml:space="preserve">Delibašić Alen direktor</t>
  </si>
  <si>
    <t xml:space="preserve">46.11</t>
  </si>
  <si>
    <t xml:space="preserve">Posredovanje u trgovini poljoprivrednim sirovinama, živim životinjama tekstilnim sirovinama i poluproizvodima</t>
  </si>
  <si>
    <t xml:space="preserve">061/163-435 i 061 824 649</t>
  </si>
  <si>
    <t xml:space="preserve">inagrokakanj@gmail.com</t>
  </si>
  <si>
    <t xml:space="preserve">https://inagro.ba/</t>
  </si>
  <si>
    <t xml:space="preserve">https://www.google.com/maps/place/Inter+agro+Kakanj/@44.1339155,18.1015784,13z/data=!4m10!1m2!2m1!1sin+agro!3m6!1s0x475f27d18ffdda19:0x71bc147e5bdc5b4f!8m2!3d44.1211924!4d18.1119248!15sCgdpbiBhZ3JvkgEZYWdyaWN1bHR1cmFsX29yZ2FuaXphdGlvbuABAA!16s%2Fg%2F11n8tsgyvv?entry=ttu</t>
  </si>
  <si>
    <t xml:space="preserve">IN GASTRO d.o.o.  Kakanj</t>
  </si>
  <si>
    <t xml:space="preserve">Djelatnost restorana i drugih objekata za pripremu i usluživanje hrane</t>
  </si>
  <si>
    <t xml:space="preserve">061 824 649</t>
  </si>
  <si>
    <t xml:space="preserve">hbserviszenica@yahoo.com</t>
  </si>
  <si>
    <t xml:space="preserve">INFITUS d.o.o. Kakanj</t>
  </si>
  <si>
    <t xml:space="preserve">Ul. 29. novembra 7</t>
  </si>
  <si>
    <t xml:space="preserve">Hadžić Hamid</t>
  </si>
  <si>
    <t xml:space="preserve">Agencija za promociju, reklamu i propagandu</t>
  </si>
  <si>
    <t xml:space="preserve">061/448 576</t>
  </si>
  <si>
    <t xml:space="preserve">novinar.hamidhadzic@gmail.com</t>
  </si>
  <si>
    <t xml:space="preserve">https://www.facebook.com/infitusdoo/?locale=ar_AR</t>
  </si>
  <si>
    <t xml:space="preserve">https://www.google.com/maps/place/Infitus+d.o.o./@44.1173838,18.1037584,17z/data=!4m14!1m7!3m6!1s0x475f278a4de820f9:0x16b5b5f5b824f7a0!2sInfitus+d.o.o.!8m2!3d44.1173838!4d18.1063333!16s%2Fg%2F11lm42k5g2!3m5!1s0x475f278a4de820f9:0x16b5b5f5b824f7a0!8m2!3d44.1173838!4d18.1063333!16s%2Fg%2F11lm42k5g2?entry=ttu</t>
  </si>
  <si>
    <t xml:space="preserve">INFOBIT d.o.o. Kakanj</t>
  </si>
  <si>
    <t xml:space="preserve">Mejrić Zamir i Sadeta</t>
  </si>
  <si>
    <t xml:space="preserve">95.11</t>
  </si>
  <si>
    <t xml:space="preserve">Popravak računara i periferne opreme</t>
  </si>
  <si>
    <t xml:space="preserve">062/337 299</t>
  </si>
  <si>
    <t xml:space="preserve">infobit.zamir@gmail.com</t>
  </si>
  <si>
    <t xml:space="preserve">https://www.kase.ba/Servisi/Prikaz/130</t>
  </si>
  <si>
    <t xml:space="preserve">https://www.google.com/maps/place/Infobit+-+Informati%C4%8Dka+ku%C4%87a/@44.1267342,18.1153494,15z/data=!4m14!1m7!3m6!1s0x475f27c233cfa497:0xe5b055205a69cc9a!2sInfobit+-+Informati%C4%8Dka+ku%C4%87a!8m2!3d44.1267342!4d18.1153494!16s%2Fg%2F11f5vftvrb!3m5!1s0x475f27c233cfa497:0xe5b055205a69cc9a!8m2!3d44.1267342!4d18.1153494!16s%2Fg%2F11f5vftvrb?entry=ttu</t>
  </si>
  <si>
    <t xml:space="preserve">INFO-KONT d.o.o. Kakanj</t>
  </si>
  <si>
    <t xml:space="preserve">Piljug Avdija osnivač/direktor</t>
  </si>
  <si>
    <t xml:space="preserve">062/753-169</t>
  </si>
  <si>
    <t xml:space="preserve">https://www.google.com/maps/place/Alije+Izetbegovi%C4%87a,+Kakanj/@44.1274623,18.1147106,17z/data=!4m10!1m2!2m1!1sinfo+kont+d.o.o.+kakanjUl.+Alije+Izetbegovi%C4%87a+broj+37!3m6!1s0x475f27487e845937:0xf19a1ff3be0b35cb!8m2!3d44.1274585!4d18.1172855!15sCjZpbmZvIGtvbnQgZC5vLm8uIGtha2FualVsLiBBbGlqZSBJemV0YmVnb3ZpxIdhIGJyb2ogMzeSAQVyb3V0ZeABAA!16s%2Fg%2F11b6b7czvl?entry=ttu</t>
  </si>
  <si>
    <t xml:space="preserve">INKOS EXPORT-IMPORT d.o.o. Kakanj</t>
  </si>
  <si>
    <t xml:space="preserve">311 lahke brigade 153</t>
  </si>
  <si>
    <t xml:space="preserve">Muhamed Mušović</t>
  </si>
  <si>
    <t xml:space="preserve">14.12</t>
  </si>
  <si>
    <t xml:space="preserve">Proizvodnja radne odjeće</t>
  </si>
  <si>
    <t xml:space="preserve">032 558 946</t>
  </si>
  <si>
    <t xml:space="preserve">inkoskakanj@gmail.com</t>
  </si>
  <si>
    <t xml:space="preserve">https://www.facebook.com/inkoskakanj/</t>
  </si>
  <si>
    <t xml:space="preserve">https://www.google.com/maps/place/%22INKOS%22+EXPORT+-+IMPORT+d.o.o./@44.1244884,18.1015812,15z/data=!4m14!1m7!3m6!1s0x475f20cb130bb599:0xb13fd363f4e03ed0!2s%22INKOS%22+EXPORT+-+IMPORT+d.o.o.!8m2!3d44.1244884!4d18.1015812!16s%2Fg%2F11g8f8cg73!3m5!1s0x475f20cb130bb599:0xb13fd363f4e03ed0!8m2!3d44.1244884!4d18.1015812!16s%2Fg%2F11g8f8cg73?entry=ttu</t>
  </si>
  <si>
    <t xml:space="preserve">INOX-METALL d.o.o. Kakanj u stečaju</t>
  </si>
  <si>
    <t xml:space="preserve">Bilješevo bb</t>
  </si>
  <si>
    <t xml:space="preserve">Ibranović Reuf</t>
  </si>
  <si>
    <t xml:space="preserve">Mašinska obrada metala </t>
  </si>
  <si>
    <t xml:space="preserve">061/191-545 i 061/622 334</t>
  </si>
  <si>
    <t xml:space="preserve">inoxmetalldoo@gmail.com</t>
  </si>
  <si>
    <t xml:space="preserve">neaktivan/stečajni postupak 03/25</t>
  </si>
  <si>
    <t xml:space="preserve">INOPLUSS d.o.o. Kakanj</t>
  </si>
  <si>
    <t xml:space="preserve">osnivač: Čurt Senija; direktor: Krivokapa Almedina</t>
  </si>
  <si>
    <t xml:space="preserve">061/784 304</t>
  </si>
  <si>
    <t xml:space="preserve">inopluss_kakanj@live.com</t>
  </si>
  <si>
    <t xml:space="preserve">https://m.facebook.com/p/INOPLUSS-DOO-KAKANJ-100063222369960/</t>
  </si>
  <si>
    <t xml:space="preserve">IMEL ŠPED d.o.o. Kakanj</t>
  </si>
  <si>
    <t xml:space="preserve">Imamovića 36</t>
  </si>
  <si>
    <t xml:space="preserve">Imamović Elmin i Imamović Mehmed</t>
  </si>
  <si>
    <t xml:space="preserve">49.42</t>
  </si>
  <si>
    <t xml:space="preserve">061 176 033</t>
  </si>
  <si>
    <t xml:space="preserve">ILSO d.o.o. Kakanj</t>
  </si>
  <si>
    <t xml:space="preserve">Desetnik 20</t>
  </si>
  <si>
    <t xml:space="preserve">Smaka Almedina</t>
  </si>
  <si>
    <t xml:space="preserve">49.43</t>
  </si>
  <si>
    <t xml:space="preserve">JUNGLE STORE d.o.o. Kakanj</t>
  </si>
  <si>
    <t xml:space="preserve">Čobo Karahodžić Šejla</t>
  </si>
  <si>
    <t xml:space="preserve">Trgovina na malo cvijećem, sadnicama, sjemenjem, gnojivom, kućnim ljubimcima i hranom za kućne ljubimce u specijaliziranim prodavnicama</t>
  </si>
  <si>
    <t xml:space="preserve">062 862 080</t>
  </si>
  <si>
    <t xml:space="preserve">sejllacobo@gmail.com</t>
  </si>
  <si>
    <t xml:space="preserve">https://www.google.com/url?sa=i&amp;url=https%3A%2F%2Fwww.instagram.com%2Fjunglestoreofficial%2F&amp;psig=AOvVaw3FNUzLl9fBWhQbga3EJmvL&amp;ust=1714115770768000&amp;source=images&amp;cd=vfe&amp;opi=89978449&amp;ved=0CAcQrpoMahcKEwjoya7-6NyFAxUAAAAAHQAAAAAQBA</t>
  </si>
  <si>
    <t xml:space="preserve">https://www.google.com/maps/place/Jungle+Store+D.O.O./@44.1300399,18.1195875,15z/data=!4m14!1m7!3m6!1s0x475f275f7407e0d7:0xdfb1574970d5616d!2sJungle+Store+D.O.O.!8m2!3d44.1300399!4d18.1195875!16s%2Fg%2F11sk9nrkp2!3m5!1s0x475f275f7407e0d7:0xdfb1574970d5616d!8m2!3d44.1300399!4d18.1195875!16s%2Fg%2F11sk9nrkp2?entry=ttu</t>
  </si>
  <si>
    <t xml:space="preserve">KAKANJ-MONTAGE d.o.o. Kakanj</t>
  </si>
  <si>
    <t xml:space="preserve">7 muslimanka 18</t>
  </si>
  <si>
    <t xml:space="preserve">Đino Mensur i Vedad</t>
  </si>
  <si>
    <r>
      <rPr>
        <sz val="10"/>
        <color rgb="FF333333"/>
        <rFont val="Calibri"/>
        <family val="2"/>
        <charset val="238"/>
      </rPr>
      <t xml:space="preserve">061/713 525 i 062/521 293
</t>
    </r>
  </si>
  <si>
    <t xml:space="preserve">m.dzino@eppbih.ba</t>
  </si>
  <si>
    <t xml:space="preserve">https://cargo.ba/firme/kakanj-montage-d-o-o/</t>
  </si>
  <si>
    <t xml:space="preserve">https://www.google.com/maps/place/Kakanj-Montage/@44.1349551,18.1256074,15z/data=!4m14!1m7!3m6!1s0x475f27380dd2a2bb:0x57c8b61338893ccb!2sKakanj-Montage!8m2!3d44.1349551!4d18.1256074!16s%2Fg%2F11b_011rwx!3m5!1s0x475f27380dd2a2bb:0x57c8b61338893ccb!8m2!3d44.1349551!4d18.1256074!16s%2Fg%2F11b_011rwx?entry=ttu</t>
  </si>
  <si>
    <t xml:space="preserve">KAKANJ PETROL d.o.o. </t>
  </si>
  <si>
    <t xml:space="preserve">311. Lahke Brigade bb</t>
  </si>
  <si>
    <t xml:space="preserve">Čaluk Ferid</t>
  </si>
  <si>
    <t xml:space="preserve">47.30</t>
  </si>
  <si>
    <t xml:space="preserve">Trgovina na malo motornim gorivima u specijaliziranim prodavnicama</t>
  </si>
  <si>
    <t xml:space="preserve">uprava@kakanjpetrol.ba info@kakanjpetrol.ba</t>
  </si>
  <si>
    <t xml:space="preserve">www.kakanjpetrol.com</t>
  </si>
  <si>
    <t xml:space="preserve">https://www.google.com/maps/place/Kakanj+petrol+d.o.o./@44.1339155,18.1015784,13z/data=!4m10!1m2!2m1!1skakanj+petrol!3m6!1s0x475f27373d6c608d:0x936af26422e2f5c4!8m2!3d44.1221089!4d18.1120214!15sCg1rYWthbmogcGV0cm9skgELZ2FzX3N0YXRpb27gAQA!16s%2Fg%2F11bz_3y4g6?entry=ttu</t>
  </si>
  <si>
    <t xml:space="preserve">KAKANJ-PROMET d.o.o. Kakanj</t>
  </si>
  <si>
    <t xml:space="preserve">Rudi Čajavec L-C</t>
  </si>
  <si>
    <t xml:space="preserve">Jusufović Midhat</t>
  </si>
  <si>
    <t xml:space="preserve">032 554 481</t>
  </si>
  <si>
    <t xml:space="preserve">kakanjpromet@bih.net.ba</t>
  </si>
  <si>
    <t xml:space="preserve">https://cargo.ba/firme/drustvo-za-promet-roba-i-usluga-kakanj-promet-d-o-o-kakanj/</t>
  </si>
  <si>
    <t xml:space="preserve">https://www.google.com/maps/search/ulica+Rudi+%C4%8Cajavec+L-C,+72240,+KAKANJ,+Bosna/@44.134321,18.1034753,14z/data=!3m1!4b1?entry=ttu</t>
  </si>
  <si>
    <t xml:space="preserve">KAKANJSKE NOVINE d.o.o. Kakanj</t>
  </si>
  <si>
    <t xml:space="preserve">Fikret Kadrić</t>
  </si>
  <si>
    <t xml:space="preserve">58.13</t>
  </si>
  <si>
    <t xml:space="preserve">Izdavanje novina</t>
  </si>
  <si>
    <t xml:space="preserve">032 554 878</t>
  </si>
  <si>
    <t xml:space="preserve">https://kakanjske.com/</t>
  </si>
  <si>
    <t xml:space="preserve">kakanjske@gmail.com</t>
  </si>
  <si>
    <t xml:space="preserve">https://www.google.com/maps/search/kakanjske+novine+%C5%A1ehida+5+kakanj/@44.1231122,18.113162,17z/data=!3m1!4b1?entry=ttu</t>
  </si>
  <si>
    <t xml:space="preserve">KAMELEON d.o.o. Kakanj</t>
  </si>
  <si>
    <t xml:space="preserve">Branilaca</t>
  </si>
  <si>
    <t xml:space="preserve">Senad Čatić osnivač: ovl. Lice: Čatić-Heganović Nejra</t>
  </si>
  <si>
    <t xml:space="preserve">061 186 713 032 553 994</t>
  </si>
  <si>
    <t xml:space="preserve">kameleon.kakanj@gmail.com</t>
  </si>
  <si>
    <t xml:space="preserve">https://www.facebook.com/kameleon.kakanj/</t>
  </si>
  <si>
    <t xml:space="preserve">https://www.google.com/maps/place/KAMELEON+d.o.o./@44.3487353,17.6480079,8z/data=!4m10!1m2!2m1!1skameleon!3m6!1s0x475f271079012d95:0xc55f2d1f8f196da7!8m2!3d44.1241272!4d18.112819!15sCghrYW1lbGVvbpIBGGJ1aWxkaW5nX21hdGVyaWFsc19zdG9yZeABAA!16s%2Fg%2F11kjk592df?entry=ttu</t>
  </si>
  <si>
    <t xml:space="preserve">KAMENI PETROL d.o.o. Kakanj</t>
  </si>
  <si>
    <t xml:space="preserve">Osnivač: Šabović Almir; Direktor: Amela Obralija</t>
  </si>
  <si>
    <t xml:space="preserve">Trgovina na malo motornim gorivima u nespecijaliziranim prodavnicama</t>
  </si>
  <si>
    <t xml:space="preserve">2009/2019</t>
  </si>
  <si>
    <t xml:space="preserve">032/776 015 i 061/160 750</t>
  </si>
  <si>
    <t xml:space="preserve">kameni.petrol@bih.net.ba </t>
  </si>
  <si>
    <t xml:space="preserve">https://www.facebook.com/p/Kameni-dvorac-100051164775156/?locale=hr_HR </t>
  </si>
  <si>
    <t xml:space="preserve">https://www.google.com/maps/place/Kameni+petrol+%C4%8Cati%C4%8Di/@44.098043,18.1077895,15z/data=!4m14!1m7!3m6!1s0x475f27853f88a2a5:0x73f22b4f922b7403!2sKameni+petrol+%C4%8Cati%C4%8Di!8m2!3d44.098043!4d18.1077895!16s%2Fg%2F11h_szwd87!  </t>
  </si>
  <si>
    <t xml:space="preserve">KINGDOM Alliance d.o.o. Kakanj</t>
  </si>
  <si>
    <t xml:space="preserve">7. Muslimanske bb</t>
  </si>
  <si>
    <t xml:space="preserve">Edin Bjelopoljak</t>
  </si>
  <si>
    <t xml:space="preserve">061/580 099 061/666 901</t>
  </si>
  <si>
    <t xml:space="preserve">info@kingdom.ba</t>
  </si>
  <si>
    <t xml:space="preserve">https://kingdom.ba/</t>
  </si>
  <si>
    <t xml:space="preserve">https://www.google.com/maps/place/Kingdom+Alliance/@44.1252407,18.117935,15z/data=!4m14!1m7!3m6!1s0x475f274d8baee7ed:0x56ba596cbc830da2!2sKingdom+Alliance!8m2!3d44.1252407!4d18.117935!16s%2Fg%2F11j8z1v_dj!3m5!1s0x475f274d8baee7ed:0x56ba596cbc830da2!8m2!3d44.1252407!4d18.117935!16s%2Fg%2F11j8z1v_dj?entry=ttu</t>
  </si>
  <si>
    <t xml:space="preserve">KLB d.o.o. Kakanj</t>
  </si>
  <si>
    <t xml:space="preserve">Čobo Hajrija</t>
  </si>
  <si>
    <t xml:space="preserve">82.11</t>
  </si>
  <si>
    <t xml:space="preserve">Kombinirane kancelarijske, administrativne i uslužne djelatnosti</t>
  </si>
  <si>
    <t xml:space="preserve">061 066 510</t>
  </si>
  <si>
    <t xml:space="preserve">klb.doo.10@gmail.com</t>
  </si>
  <si>
    <t xml:space="preserve">https://g.co/kgs/TJsyWF7</t>
  </si>
  <si>
    <t xml:space="preserve">https://www.google.com/maps/place/KLB+doo/@44.1254398,18.1184493,15z/data=!4m14!1m7!3m6!1s0x475f27a8ed3976e5:0x8636fc1f372d9d9b!2sKLB+doo!8m2!3d44.1254398!4d18.1184493!16s%2Fg%2F11rnb2h0kj!3m5!1s0x475f27a8ed3976e5:0x8636fc1f372d9d9b!8m2!3d44.1254398!4d18.1184493!16s%2Fg%2F11rnb2h0kj?entry=ttu</t>
  </si>
  <si>
    <t xml:space="preserve">K M H TEH d.o.o. Kakanj</t>
  </si>
  <si>
    <t xml:space="preserve">ul. 311 lahke brigade</t>
  </si>
  <si>
    <t xml:space="preserve">Osnivač/direktor: Kulović Haris </t>
  </si>
  <si>
    <t xml:space="preserve">062 380 822/061 818 774</t>
  </si>
  <si>
    <t xml:space="preserve">kmh.tech.doo@gmail.com</t>
  </si>
  <si>
    <t xml:space="preserve">https://www.facebook.com/kmh.tech.doo/?locale=hu_HU</t>
  </si>
  <si>
    <t xml:space="preserve">https://www.google.com/maps/place/KMH+TECH+d.o.o.+Kakanj/@44.1161868,18.1181151,15z/data=!4m14!1m7!3m6!1s0x475f27a5775b9907:0x31886453606fac0d!2sKMH+TECH+d.o.o.+Kakanj!8m2!3d44.1161868!4d18.1181151!16s%2Fg%2F11h3gvcpl7!3m5!1s0x475f27a5775b9907:0x31886453606fac0d!8m2!3d44.1161868!4d18.1181151!16s%2Fg%2F11h3gvcpl7?entry=ttu</t>
  </si>
  <si>
    <t xml:space="preserve">Knjižara Nur d.o.o. Kakanj</t>
  </si>
  <si>
    <t xml:space="preserve">Okanović Zenaida</t>
  </si>
  <si>
    <t xml:space="preserve">064 442 6079</t>
  </si>
  <si>
    <t xml:space="preserve">https://www.facebook.com/profile.php?id=61563312297989&amp;locale=nl_NL</t>
  </si>
  <si>
    <t xml:space="preserve">https://www.google.com/maps/search/knji%C5%BEara+nur+d.o.o.+kakanj+fb/@44.1239927,18.1116596,17z/data=!3m1!4b1?entry=ttu&amp;g_ep=EgoyMDI0MDkwNC4wIKXMDSoASAFQAw%3D%3D</t>
  </si>
  <si>
    <t xml:space="preserve">KOMING d.o.o. Kakanj</t>
  </si>
  <si>
    <t xml:space="preserve">Brežani bb</t>
  </si>
  <si>
    <t xml:space="preserve">Hakulija Salhudin</t>
  </si>
  <si>
    <t xml:space="preserve">061/798 618</t>
  </si>
  <si>
    <t xml:space="preserve">s.hakulija@gmail.com</t>
  </si>
  <si>
    <t xml:space="preserve">https://www.google.com/maps/place/Koming+d.o.o./@44.0975592,18.1530039,15z/data=!4m14!1m7!3m6!1s0x475f272d87e5ad1d:0xcc7bd896b56b5265!2sKoming+d.o.o.!8m2!3d44.0975592!4d18.1530039!16s%2Fg%2F11fq8k0hz_!3m5!1s0x475f272d87e5ad1d:0xcc7bd896b56b5265!8m2!3d44.0975592!4d18.1530039!16s%2Fg%2F11fq8k0hz_?entry=ttu</t>
  </si>
  <si>
    <t xml:space="preserve">KONPRO d.o.o. Kakanj</t>
  </si>
  <si>
    <t xml:space="preserve">311. Lahke brigade 146</t>
  </si>
  <si>
    <t xml:space="preserve">Zaimović Edin</t>
  </si>
  <si>
    <t xml:space="preserve">061 323 802</t>
  </si>
  <si>
    <t xml:space="preserve">konpro.doo@gmail.com</t>
  </si>
  <si>
    <t xml:space="preserve">https://www.google.com/maps/place/311.+lahke+brigade+146/@44.124173,18.1020991,17z/data=!3m1!4b1!4m5!3m4!1s0x475f273489bd3b1d:0xffca81684715ef0e!8m2!3d44.1241692!4d18.104674?entry=ttu</t>
  </si>
  <si>
    <t xml:space="preserve">KONTO M d.o.o. Kakanj</t>
  </si>
  <si>
    <t xml:space="preserve">Delibašić Mirha direktor</t>
  </si>
  <si>
    <t xml:space="preserve">032/559-479</t>
  </si>
  <si>
    <t xml:space="preserve">kontokakanj@bih.net.ba</t>
  </si>
  <si>
    <t xml:space="preserve">https://www.google.com/maps/place/KONTO+M+DOO/@44.1201524,18.1132938,15z/data=!4m14!1m7!3m6!1s0x475f27a17865afeb:0x38efdc917344e99!2sKONTO+M+DOO!8m2!3d44.1201524!4d18.1132938!16s%2Fg%2F11hzysbklm!3m5!1s0x475f27a17865afeb:0x38efdc917344e99!8m2!3d44.1201524!4d18.1132938!16s%2Fg%2F11hzysbklm?entry=ttu</t>
  </si>
  <si>
    <t xml:space="preserve">KNJIGOVODSTVENI SERVIS FINESA d.o.o. Kakanj</t>
  </si>
  <si>
    <t xml:space="preserve">Ul. Branilaca bb</t>
  </si>
  <si>
    <t xml:space="preserve">Jukić Aida </t>
  </si>
  <si>
    <t xml:space="preserve">https://m.facebook.com/p/Knjigovodstvena-agencija-Finesa-doo-Kakanj-100054471579465/?locale=te_IN</t>
  </si>
  <si>
    <t xml:space="preserve">https://www.google.com/maps/place/Finesa+d.o.o./@44.1265772,18.1126517,17z/data=!4m14!1m7!3m6!1s0x475f27484096fb5d:0xde7ca9d07b3995ed!2sFinesa+d.o.o.!8m2!3d44.1265772!4d18.1152266!16s%2Fg%2F11c1xp65m8!3m5!1s0x475f27484096fb5d:0xde7ca9d07b3995ed!8m2!3d44.1265772!4d18.1152266!16s%2Fg%2F11c1xp65m8?entry=ttu</t>
  </si>
  <si>
    <t xml:space="preserve">KUPI KURBAN d.o.o. Kakanj</t>
  </si>
  <si>
    <t xml:space="preserve">Kadrić Hilmija i Jusuf-zastupanje Kadrić Sadat</t>
  </si>
  <si>
    <t xml:space="preserve">Uzgoj ovaca i koza</t>
  </si>
  <si>
    <t xml:space="preserve">061/362-654</t>
  </si>
  <si>
    <t xml:space="preserve">info@novela.ba info@kupikurban.ba</t>
  </si>
  <si>
    <t xml:space="preserve">https://kupikurban.ba/</t>
  </si>
  <si>
    <t xml:space="preserve">https://www.google.com/maps/place/Kupi+Kurban+-+Klaonica/@44.1186137,18.1541376,17z/data=!4m14!1m7!3m6!1s0x475f2767d8893cdb:0x5d404f981c8bc80b!2sKupi+Kurban+-+Klaonica!8m2!3d44.1186137!4d18.1567125!16s%2Fg%2F11jpdwv0lz!3m5!1s0x475f2767d8893cdb:0x5d404f981c8bc80b!8m2!3d44.1186137!4d18.1567125!16s%2Fg%2F11jpdwv0lz?entry=ttu</t>
  </si>
  <si>
    <t xml:space="preserve">KUZMA TRANSPORT d.o.o. Kakanj</t>
  </si>
  <si>
    <t xml:space="preserve">Imamovića 5</t>
  </si>
  <si>
    <t xml:space="preserve">Ismet Imamović osnivač/Almina Imamović direktor</t>
  </si>
  <si>
    <t xml:space="preserve">032/558 720</t>
  </si>
  <si>
    <t xml:space="preserve">ismet.imamovic5@gmail.com</t>
  </si>
  <si>
    <t xml:space="preserve">https://www.facebook.com/kuzma.benz/?locale=be_BY</t>
  </si>
  <si>
    <t xml:space="preserve">https://www.google.com/maps/place/Kuzma+Benz/@44.1090612,18.1188801,15z/data=!4m14!1m7!3m6!1s0x475f27a30758fcfb:0x9750350192ffe227!2sKuzma+Benz!8m2!3d44.1090612!4d18.1188801!16s%2Fg%2F11k9wv2k2x!3m5!1s0x475f27a30758fcfb:0x9750350192ffe227!8m2!3d44.1090612!4d18.1188801!16s%2Fg%2F11k9wv2k2x?entry=ttu</t>
  </si>
  <si>
    <t xml:space="preserve">KZ Inženjering d.o.o. Kakanj</t>
  </si>
  <si>
    <t xml:space="preserve">Čatići 96</t>
  </si>
  <si>
    <t xml:space="preserve">Hodžić Damir, Saudin Suljić direktor</t>
  </si>
  <si>
    <t xml:space="preserve">032 558 295</t>
  </si>
  <si>
    <t xml:space="preserve">kzinzenjering.kakanj@bih.net.ba</t>
  </si>
  <si>
    <t xml:space="preserve">https://kzi.ba/</t>
  </si>
  <si>
    <t xml:space="preserve">https://www.google.com/maps/place/KZ+IN%C5%BDENJERING/@44.1001864,18.1257282,15z/data=!4m14!1m7!3m6!1s0x475f2725c619c2b7:0xf82535c78882cf28!2sKZ+IN%C5%BDENJERING!8m2!3d44.1001864!4d18.1257282!16s%2Fg%2F11nn6xmqbp!3m5!1s0x475f2725c619c2b7:0xf82535c78882cf28!8m2!3d44.1001864!4d18.1257282!16s%2Fg%2F11nn6xmqbp?entry=ttu</t>
  </si>
  <si>
    <t xml:space="preserve">promjena sjedišta 14.12.2018.</t>
  </si>
  <si>
    <t xml:space="preserve">LAŠVA-ČS d.o.o. - Kakanj</t>
  </si>
  <si>
    <t xml:space="preserve">Hrustanović Nejra</t>
  </si>
  <si>
    <t xml:space="preserve">032/553-621 061 104 803 </t>
  </si>
  <si>
    <t xml:space="preserve">https://m.facebook.com/p/La%C5%A1va-%C4%8CS-DOO-Kakanj-100031883666838/</t>
  </si>
  <si>
    <t xml:space="preserve">https://www.google.com/maps/place/Lasva+CS/@44.121877,18.1071367,15z/data=!4m14!1m7!3m6!1s0x475f2733f0a2b027:0xf37a72e89f2a5231!2sLasva+CS!8m2!3d44.121877!4d18.1071367!16s%2Fg%2F11g69ypg12!3m5!1s0x475f2733f0a2b027:0xf37a72e89f2a5231!8m2!3d44.121877!4d18.1071367!16s%2Fg%2F11g69ypg12?entry=ttu</t>
  </si>
  <si>
    <t xml:space="preserve">LAZE d.o.o. Kakanj</t>
  </si>
  <si>
    <t xml:space="preserve">Brnjic 3</t>
  </si>
  <si>
    <t xml:space="preserve">Kovač Zajko</t>
  </si>
  <si>
    <t xml:space="preserve">061/186 814</t>
  </si>
  <si>
    <t xml:space="preserve">enverkovac@gmail.com</t>
  </si>
  <si>
    <t xml:space="preserve">https://m.facebook.com/p/LAZE-doo-100054456280982/</t>
  </si>
  <si>
    <t xml:space="preserve">https://www.google.com/maps/place/Brnjic/@44.2312402,18.1023283,15z/data=!3m1!4b1!4m10!1m2!2m1!1slaze+d.o.o.+kakanj!3m6!1s0x475eddcc64621173:0xf5eb28b188736b7c!8m2!3d44.231227!4d18.1218122!15sChJsYXplIGQuby5vLiBrYWthbmqSAQhsb2NhbGl0eeABAA!16s%2Fm%2F0crhdft?entry=ttu</t>
  </si>
  <si>
    <t xml:space="preserve">LENGA d.o.o. Kakanj</t>
  </si>
  <si>
    <t xml:space="preserve">Gačić Indira</t>
  </si>
  <si>
    <t xml:space="preserve">Trgovina veliko krutim, tečnim i plinovitim gorivima i srodnim proizvodima</t>
  </si>
  <si>
    <t xml:space="preserve">062/537 231</t>
  </si>
  <si>
    <t xml:space="preserve">lenga.bih@gmail.com</t>
  </si>
  <si>
    <t xml:space="preserve">LILIUMTEX d.o.o. Kakanj</t>
  </si>
  <si>
    <t xml:space="preserve">Brus 27</t>
  </si>
  <si>
    <t xml:space="preserve">Alagić Harisa</t>
  </si>
  <si>
    <t xml:space="preserve">062 460 413</t>
  </si>
  <si>
    <t xml:space="preserve">harisalagic@outlook.com</t>
  </si>
  <si>
    <t xml:space="preserve">https://www.facebook.com/p/Liliumtex-100063715855379/?locale=gn_PY</t>
  </si>
  <si>
    <t xml:space="preserve">https://www.google.com/maps/search/liliumtex+kakanj+brus+27/@44.134321,18.1034753,14z/data=!3m1!4b1?entry=ttu</t>
  </si>
  <si>
    <t xml:space="preserve">LILO COSMETICS d.o.o. Kakanj</t>
  </si>
  <si>
    <t xml:space="preserve">A Izetbegovića bb</t>
  </si>
  <si>
    <t xml:space="preserve">Kićo Asim direktor</t>
  </si>
  <si>
    <t xml:space="preserve">46.45</t>
  </si>
  <si>
    <t xml:space="preserve">Trgovina na veliko parfemima i kozmetikom</t>
  </si>
  <si>
    <t xml:space="preserve">032/552-430</t>
  </si>
  <si>
    <t xml:space="preserve">lilocosmetics@bih.net.ba</t>
  </si>
  <si>
    <t xml:space="preserve">https://shop.lilocosmetics.ba/</t>
  </si>
  <si>
    <t xml:space="preserve">https://www.google.com/maps/place/Lilo+Cosmetics/@44.1303062,18.1167984,17z/data=!4m14!1m7!3m6!1s0x475f274f5c221c6f:0x2ebc726c4bd66067!2sLilo+Cosmetics!8m2!3d44.1303024!4d18.1193733!16s%2Fg%2F11cn6fct1b!3m5!1s0x475f274f5c221c6f:0x2ebc726c4bd66067!8m2!3d44.1303024!4d18.1193733!16s%2Fg%2F11cn6fct1b?entry=ttu</t>
  </si>
  <si>
    <t xml:space="preserve">Logo Tex d.o.o. Kakanj</t>
  </si>
  <si>
    <t xml:space="preserve">Alije Izetbegovića Lamela Niz A bb</t>
  </si>
  <si>
    <t xml:space="preserve">Osmanbegović Harun (Osmanbegović Sakib i Osmanbegović Amina)</t>
  </si>
  <si>
    <t xml:space="preserve">18.10</t>
  </si>
  <si>
    <t xml:space="preserve">LJEVIĆ Consulting d.o.o. Kakanj</t>
  </si>
  <si>
    <t xml:space="preserve">Rojin Potok-Ričica</t>
  </si>
  <si>
    <t xml:space="preserve">Ljević Amar</t>
  </si>
  <si>
    <t xml:space="preserve">70.22</t>
  </si>
  <si>
    <t xml:space="preserve">Savjetovanje u vezi s poslovanjem i ostalim upravljanjem</t>
  </si>
  <si>
    <t xml:space="preserve">063 146 869</t>
  </si>
  <si>
    <t xml:space="preserve">https://local.infobel.ba/BA100210027/ljevic_consulting-kakanj.html</t>
  </si>
  <si>
    <t xml:space="preserve">MALAK Invest d.o.o. Kakanj</t>
  </si>
  <si>
    <t xml:space="preserve">Zajezda 5/II</t>
  </si>
  <si>
    <t xml:space="preserve">Spahić Orhan</t>
  </si>
  <si>
    <t xml:space="preserve">033 761 733</t>
  </si>
  <si>
    <t xml:space="preserve">info@malak.ba</t>
  </si>
  <si>
    <t xml:space="preserve">https://www.malak.ba/eng/onama.php</t>
  </si>
  <si>
    <t xml:space="preserve">https://www.google.com/maps/place/Malak+Farma+-+%22Bili+jednom+Seljak,+Mljekar+i+Mesar...%22/@43.9014246,17.3839484,8z/data=!4m10!1m2!2m1!1smalak+invest!3m6!1s0x4758cb5596070315:0xf3af6ea412541964!8m2!3d43.8409497!4d18.340212!15sCgxtYWxhayBpbnZlc3RaDiIMbWFsYWsgaW52ZXN0kgESb3JnYW5pY19mb29kX3N0b3Jl4AEA!16s%2Fg%2F11s_z0str0?entry=ttu</t>
  </si>
  <si>
    <t xml:space="preserve">Promjena sjedišta 2022.</t>
  </si>
  <si>
    <t xml:space="preserve">MAMOS d.o.o. Kakanj</t>
  </si>
  <si>
    <t xml:space="preserve">Vatrogasna 74</t>
  </si>
  <si>
    <t xml:space="preserve">Abudin Mamela</t>
  </si>
  <si>
    <t xml:space="preserve">032/558-127</t>
  </si>
  <si>
    <t xml:space="preserve">abudin.mamela@yahoo.com</t>
  </si>
  <si>
    <t xml:space="preserve">https://www.bhizlog.com/listing/federacija-bosne-i-hercegovine/kakanj-40/privreda/drustvo-za-proizvodnju,-promet-i-usluge-mamos-doo-kakanj</t>
  </si>
  <si>
    <t xml:space="preserve">https://www.google.com/search?q=mamos+d.o.o&amp;sca_esv=abf976e12d8dcb8e&amp;rlz=1C1CHZN_enBA1068BA1068&amp;ei=mcA8ZsXmLY-79u8PxLiA0AU&amp;udm=&amp;ved=0ahUKEwiFl-iOyICGAxWPnf0HHUQcAFoQ4dUDCA8&amp;uact=5&amp;oq=mamos+d.o.o&amp;gs_lp=Egxnd3Mtd2l6LXNlcnAiC21hbW9zIGQuby5vMgYQABgWGB4yAhAmMgIQJjIIEAAYgAQYogQyCBAAGIAEGKIEMggQABiABBiiBDIIEAAYgAQYogQyCBAAGIAEGKIESMgfUABYyxhwAHgAkAEAmAFmoAH6B6oBAzkuMrgBA8gBAPgBAZgCC6ACxAjCAgoQABiABBhDGIoFwgIOEAAYgAQYsQMYgwEYigXCAgsQABiABBixAxiDAcICBRAAGIAEwgIEEAAYA8ICCBAAGIAEGLEDwgIHEAAYgAQYCsICDRAAGIAEGLEDGIMBGArCAgQQABgewgIHEAAYgAQYE8ICCBAAGBMYFhgemAMAkgcDNi41oAe4Ng&amp;sclient=gws-wiz-serp#rlimm=8812018318872454747</t>
  </si>
  <si>
    <t xml:space="preserve">MANECO d.o.o. Kakanj</t>
  </si>
  <si>
    <t xml:space="preserve">Almira Hasagića 9</t>
  </si>
  <si>
    <t xml:space="preserve">Zufer Suljić</t>
  </si>
  <si>
    <t xml:space="preserve">032/556-611</t>
  </si>
  <si>
    <t xml:space="preserve">maneco@bih.net.ba</t>
  </si>
  <si>
    <t xml:space="preserve">https://cargo.ba/firme/maneco-d-o-o-kakanj/</t>
  </si>
  <si>
    <t xml:space="preserve">https://www.google.com/maps/search/almira+hasagi%C4%87a+9+kakanj/@44.1343518,18.1034753,14z/data=!3m1!4b1?entry=ttu</t>
  </si>
  <si>
    <t xml:space="preserve">MANBIS d.o.o.</t>
  </si>
  <si>
    <t xml:space="preserve">Bukovlje bb</t>
  </si>
  <si>
    <t xml:space="preserve">Amidžić Adel direktor</t>
  </si>
  <si>
    <t xml:space="preserve">Trgovina na malo putem pošte ili interneta (20m2)</t>
  </si>
  <si>
    <t xml:space="preserve">063 736 806 </t>
  </si>
  <si>
    <t xml:space="preserve">info@manbis.com</t>
  </si>
  <si>
    <t xml:space="preserve">https://www.manbis.com/</t>
  </si>
  <si>
    <t xml:space="preserve">https://www.google.com/maps/place/MANBIS+d.o.o./@44.1343518,18.1034753,14z/data=!4m6!3m5!1s0x475f275f8cd2b415:0x1aeafb1a5e9f983f!8m2!3d44.1343229!4d18.1240749!16s%2Fg%2F11gbfg1kc4?entry=ttu </t>
  </si>
  <si>
    <t xml:space="preserve">MBD export - import</t>
  </si>
  <si>
    <t xml:space="preserve">Tokalić Marijana</t>
  </si>
  <si>
    <t xml:space="preserve">Trgovina na veliko drvom, građevinskim materijalom i sanitarnom opremom</t>
  </si>
  <si>
    <t xml:space="preserve">063/693 852</t>
  </si>
  <si>
    <t xml:space="preserve">kb_doo@yahoo.com</t>
  </si>
  <si>
    <t xml:space="preserve">https://www.facebook.com/p/MBD-doo-Kakanj-100048408648966/?locale=sl_SI</t>
  </si>
  <si>
    <t xml:space="preserve">https://www.google.com/maps/place/Bazeni+Bilje%C5%A1evo/@44.1340272,17.9902682,17z/data=!3m1!4b1!4m6!3m5!1s0x475f1f5bb0a8de61:0xb91f74cbfd4d2938!8m2!3d44.1340235!4d17.9951391!16s%2Fg%2F11j6sv6r_q?entry=ttu</t>
  </si>
  <si>
    <t xml:space="preserve">MD REKLAME d.o.o. Kakanj</t>
  </si>
  <si>
    <t xml:space="preserve">Branilaca 69</t>
  </si>
  <si>
    <t xml:space="preserve">Kadragić Mahir</t>
  </si>
  <si>
    <t xml:space="preserve">Agencije za promociju reklamu i propagandu</t>
  </si>
  <si>
    <t xml:space="preserve">062/712 306</t>
  </si>
  <si>
    <t xml:space="preserve">mahirkadragic@gmail.com</t>
  </si>
  <si>
    <t xml:space="preserve">https://g.co/kgs/rj9nzDD</t>
  </si>
  <si>
    <t xml:space="preserve">https://www.google.com/maps/place/44F7%2BP68,+Kakanj/@44.124065,18.1112154,18.25z/data=!4m14!1m7!3m6!1s0x475f273e728f880d:0x43a660aea07c481f!2sCaffe+Bar+Kaoma!8m2!3d44.1241536!4d18.1129376!16s%2Fg%2F11f74wxrb6!3m5!1s0x475f2737b1ae5037:0x2f9591db7add7462!8m2!3d44.1243115!4d18.1131377!16s%2Fg%2F11vkgw85mf?entry=ttu</t>
  </si>
  <si>
    <t xml:space="preserve">MERAJICA d.o.o. Kakanj</t>
  </si>
  <si>
    <t xml:space="preserve">Kulović Nura direktor</t>
  </si>
  <si>
    <t xml:space="preserve">061 772 065</t>
  </si>
  <si>
    <t xml:space="preserve">https://m.facebook.com/profile.php?id=100063610715502&amp;locale=bn_IN </t>
  </si>
  <si>
    <t xml:space="preserve">MERIOT d.o.o. Kakanj</t>
  </si>
  <si>
    <t xml:space="preserve">Bratstva i jedinstva 107</t>
  </si>
  <si>
    <t xml:space="preserve">osnivač: Marušić Vesna/direktor: Marušić Marinko</t>
  </si>
  <si>
    <t xml:space="preserve">46.49</t>
  </si>
  <si>
    <t xml:space="preserve">Trgovina na veliko ostalim proizvodima za kućanstvo</t>
  </si>
  <si>
    <t xml:space="preserve">061 175 924 </t>
  </si>
  <si>
    <t xml:space="preserve">marinko_marusic@hotmail.com</t>
  </si>
  <si>
    <t xml:space="preserve">https://www.google.com/maps/search/Bratstva+i+jedinstva+br+107/@42.4347124,19.2609545,17z/data=!3m1!4b1?entry=ttu</t>
  </si>
  <si>
    <t xml:space="preserve">MEGACOMERC MCC d.o.o. Kakanj</t>
  </si>
  <si>
    <t xml:space="preserve">Lopo Nazif/Ruzi Abdullatif-osnivači - Lopo Nazif direktor</t>
  </si>
  <si>
    <t xml:space="preserve">032 558-201</t>
  </si>
  <si>
    <t xml:space="preserve">megacomercemcc@gmail.com</t>
  </si>
  <si>
    <t xml:space="preserve">https://www.google.com/search?q=mega+commerc+kakanj&amp;sca_esv=a5fe1f6bddd2655c&amp;rlz=1C1CHZN_enBA1068BA1068&amp;ei=q8c9ZoLYAuHk7_UP8reV2AU&amp;udm=&amp;oq=mega+commerc+&amp;gs_lp=Egxnd3Mtd2l6LXNlcnAiDW1lZ2EgY29tbWVyYyAqAggAMgUQIRigATIFECEYoAEyBRAhGKABMgUQIRigATIFECEYnwVI8zBQAFj-FnAAeACQAQCYAXygAeYIqgEEMTEuMrgBAcgBAPgBAZgCDaACugnCAggQABiABBixA8ICDBAAGIAEGEMYigUYCsICDhAAGIAEGLEDGIMBGIoFwgILEAAYgAQYsQMYgwHCAgoQABiABBhDGIoFwgIFEAAYgATCAgcQABiABBgKwgINEAAYgAQYsQMYgwEYCsICBhAAGBYYHsICBxAAGIAEGBPCAgkQABiABBgTGArCAggQABgWGAoYHsICCRAAGIAEGBMYDcICCBAAGBMYFhgewgIKEAAYExgWGAoYHpgDAJIHBDEwLjOgB_BG&amp;sclient=gws-wiz-serp#rlimm=10494335564584150598</t>
  </si>
  <si>
    <t xml:space="preserve">MEGA TRAVEL d.o.o. Kakanj</t>
  </si>
  <si>
    <t xml:space="preserve">V divizije, Podvarda 1</t>
  </si>
  <si>
    <t xml:space="preserve">Sačić Mirha osnivač/ Sačić Elzudin direktor</t>
  </si>
  <si>
    <t xml:space="preserve">49.31</t>
  </si>
  <si>
    <t xml:space="preserve">Gradski i prigradski kopneni prijevoz putnika</t>
  </si>
  <si>
    <t xml:space="preserve">032/552-000</t>
  </si>
  <si>
    <t xml:space="preserve">info@megatravel.ba</t>
  </si>
  <si>
    <t xml:space="preserve">https://www.facebook.com/megatravelkakanj/?locale=ar_AR https://megatravel.ba/</t>
  </si>
  <si>
    <t xml:space="preserve">https://www.google.com/maps/place/Mega+Travel/@44.1276096,18.106011,15z/data=!4m14!1m7!3m6!1s0x475f274aa4ed008f:0xb8a2167334cd996f!2sMega+Travel!8m2!3d44.1276096!4d18.106011!16s%2Fg%2F11g6rl668_!3m5!1s0x475f274aa4ed008f:0xb8a2167334cd996f!8m2!3d44.1276096!4d18.106011!16s%2Fg%2F11g6rl668_?entry=ttu</t>
  </si>
  <si>
    <t xml:space="preserve">MEGAVISION d.o.o. Kakanj (MV d.o.o.)</t>
  </si>
  <si>
    <t xml:space="preserve">Kubat Mubin, Lopo Nazif/ Mehinović Emir direktor</t>
  </si>
  <si>
    <t xml:space="preserve">megavision.mv@gmail.com</t>
  </si>
  <si>
    <t xml:space="preserve">https://www.google.com/maps/search/Podbjelavi%C4%87i+bb,/@44.1116301,18.1018415,13z/data=!3m1!4b1?entry=ttu</t>
  </si>
  <si>
    <t xml:space="preserve">MELA d.o.o. Kakanj</t>
  </si>
  <si>
    <t xml:space="preserve">Čehajić Dženita</t>
  </si>
  <si>
    <t xml:space="preserve">061/478 522</t>
  </si>
  <si>
    <t xml:space="preserve">meladookakanj@gmail.com</t>
  </si>
  <si>
    <t xml:space="preserve">https://m.facebook.com/p/Cisterne-Kakanj-100057185990627/?locale=ms_MY</t>
  </si>
  <si>
    <t xml:space="preserve">https://www.google.com/maps/place/Mehmeda+Skopljaka/@44.140747,18.127919,17z/data=!4m10!1m2!2m1!1sul.+Mehmeda+Skopljaka+broj+4,+72240,+KAKANJ,!3m6!1s0x475f275a951b7347:0x822cbb40691ff85b!8m2!3d44.140747!4d18.1304939!15sCix1bC4gTWVobWVkYSBTa29wbGpha2EgYnJvaiA0LCA3MjI0MCwgS0FLQU5KLJIBBXJvdXRl4AEA!16s%2Fg%2F11b6bcxh6t?entry=ttu</t>
  </si>
  <si>
    <t xml:space="preserve">MERKEB d.o.o. Kakanj</t>
  </si>
  <si>
    <t xml:space="preserve">7. muslimanske 2</t>
  </si>
  <si>
    <t xml:space="preserve">Osnivač: Medžlis islamske zajdenike; Osmanbegović Sakib-ovčašteno lice</t>
  </si>
  <si>
    <t xml:space="preserve">96.03</t>
  </si>
  <si>
    <t xml:space="preserve">Pogrebne i srodne djelatnosti</t>
  </si>
  <si>
    <t xml:space="preserve">061 788 020</t>
  </si>
  <si>
    <t xml:space="preserve">https://www.google.com/maps/place/7.+muslimanske+brigade,+Kakanj/@44.1259519,18.1162138,17z/data=!4m10!1m2!2m1!1sUl.+7.+Muslimanske+brigade+broj+2,+72240,+KAKANJ,+Bosna!3m6!1s0x475f2747ddd60837:0xbad149563692a79c!8m2!3d44.1259481!4d18.1187887!15sCjdVbC4gNy4gTXVzbGltYW5za2UgYnJpZ2FkZSBicm9qIDIsIDcyMjQwLCBLQUtBTkosIEJvc25hkgEFcm91dGXgAQA!16s%2Fg%2F11b6b8mkft?entry=ttu</t>
  </si>
  <si>
    <t xml:space="preserve">META - STEEL d.o.o. Kakanj</t>
  </si>
  <si>
    <t xml:space="preserve">Plandište 113</t>
  </si>
  <si>
    <t xml:space="preserve">Osnivač: Mehak Admir</t>
  </si>
  <si>
    <t xml:space="preserve">062/432 191</t>
  </si>
  <si>
    <t xml:space="preserve">meta_steel@gmail.com</t>
  </si>
  <si>
    <t xml:space="preserve">https://meta-steel.ba/</t>
  </si>
  <si>
    <t xml:space="preserve">https://www.google.com/maps/place/Plandi%C5%A1te+113,+Kakanj/@44.1276375,18.12294,17z/data=!3m1!4b1!4m5!3m4!1s0x475f274145563b11:0xc6973d0d13d95d8d!8m2!3d44.1276375!4d18.1255149?entry=ttu</t>
  </si>
  <si>
    <t xml:space="preserve">MGM-FARM d.o.o. Kakanj</t>
  </si>
  <si>
    <t xml:space="preserve">311.L.B br.97</t>
  </si>
  <si>
    <t xml:space="preserve">Osnivači: Goga Maida, Hanka, Mesud, Elvira, Edhem; direktor: Nedžad Polić</t>
  </si>
  <si>
    <t xml:space="preserve">46.46</t>
  </si>
  <si>
    <t xml:space="preserve">Trgov.na veliko farmaceutskim proizvodima</t>
  </si>
  <si>
    <t xml:space="preserve">032 771-770</t>
  </si>
  <si>
    <t xml:space="preserve">mensur.musija@mgmfarm.ba</t>
  </si>
  <si>
    <t xml:space="preserve">https://mgmfarm.ba/</t>
  </si>
  <si>
    <t xml:space="preserve">https://www.google.com/search?q=mgm+kakanj&amp;sca_esv=a5fe1f6bddd2655c&amp;rlz=1C1CHZN_enBA1068BA1068&amp;ei=Jco9ZsLLCviD9u8P9qu8iA4&amp;udm=&amp;ved=0ahUKEwiC8vatxYKGAxX4gf0HHfYVD-EQ4dUDCA8&amp;uact=5&amp;oq=mgm+kakanj&amp;gs_lp=Egxnd3Mtd2l6LXNlcnAiCm1nbSBrYWthbmoyBRAAGIAEMgUQABiABDIGEAAYFhgeMgYQABgWGB4yBhAAGBYYHjIGEAAYFhgeMgYQABgWGB4yBhAAGBYYHjIIEAAYgAQYogQyCBAAGIAEGKIESLkVUABY3Q9wAHgAkAEAmAFZoAG1BqoBAjEwuAEDyAEA-AEBmAIKoALtBsICChAAGIAEGEMYigXCAggQABiABBixA8ICDhAAGIAEGLEDGIMBGIoFwgILEAAYgAQYsQMYgwGYAwCSBwIxMKAHzDY&amp;sclient=gws-wiz-serp#rlimm=2166910302608534087</t>
  </si>
  <si>
    <t xml:space="preserve">MILOVIĆI d.o.o. Kakanj</t>
  </si>
  <si>
    <t xml:space="preserve">Paše Kubata-Zgošća bb</t>
  </si>
  <si>
    <t xml:space="preserve">Škulj Adis; Škulj Šefik</t>
  </si>
  <si>
    <t xml:space="preserve">061 162 186</t>
  </si>
  <si>
    <t xml:space="preserve">skuljadis82@gmail.com </t>
  </si>
  <si>
    <t xml:space="preserve">https://www.google.com/maps/place/Milovi%C4%87i+d.o.o.+Kakanj/@44.128014,18.1152513,17z/data=!4m14!1m7!3m6!1s0x475f274062fb5867:0xc8b502ce0202c997!2sMilovi%C4%87i+d.o.o.+Kakanj!8m2!3d44.128014!4d18.1178262!16s%2Fg%2F11tn6fny1d!3m5!1s0x475f274062fb5867:0xc8b502ce0202c997!8m2!3d44.128014!4d18.1178262!16s%2Fg%2F11tn6fny1d?entry=ttu </t>
  </si>
  <si>
    <t xml:space="preserve">MD d.o.o. Kakanj</t>
  </si>
  <si>
    <t xml:space="preserve">309. brdske brigade</t>
  </si>
  <si>
    <t xml:space="preserve">Miralem Duraković</t>
  </si>
  <si>
    <t xml:space="preserve">Proizvodnja hljeba svježih peciva i kolača</t>
  </si>
  <si>
    <t xml:space="preserve">061 472 131</t>
  </si>
  <si>
    <t xml:space="preserve">https://www.google.com/maps/place/Lahke+brigade/@44.1217539,18.1000017,17z/data=!4m10!1m2!2m1!1s+309.+Brdske+brigade+broj+16+!3m6!1s0x475f2757b92661dd:0xbbd313ed0b67a599!8m2!3d44.1217539!4d18.1047651!15sChszMDkuIEJyZHNrZSBicmlnYWRlIGJyb2ogMTaSAQVzdGFnZeABAA!16s%2Fg%2F11fsq_v7s_?entry=ttu</t>
  </si>
  <si>
    <t xml:space="preserve">MMF d.o.o. Kakanj-u stečaju</t>
  </si>
  <si>
    <t xml:space="preserve">Bićer bb</t>
  </si>
  <si>
    <t xml:space="preserve">Armin Pačariz</t>
  </si>
  <si>
    <t xml:space="preserve">061/325 724</t>
  </si>
  <si>
    <t xml:space="preserve">pacariz13armin@gmail.com</t>
  </si>
  <si>
    <t xml:space="preserve">https://www.google.com/maps/place/Bi%C4%8Der/@44.1158946,18.0682091,15z/data=!3m1!4b1!4m10!1m2!2m1!1zQmnEh2VyIGJiLCA3MjI0MCw!3m6!1s0x475f20d6d2dde77b:0xd6c11bc9b5e1bbe0!8m2!3d44.1158814!4d18.087693!15sChFCacSHZXIgYmIsIDcyMjQwLJIBCGxvY2FsaXR54AEA!16s%2Fm%2F0crf5y4?entry=ttu</t>
  </si>
  <si>
    <t xml:space="preserve">blokada računa, predhodni postupak 01/25; stečaj 07/2025</t>
  </si>
  <si>
    <t xml:space="preserve">MODUS PROJEKT d.o.o. Kakanj</t>
  </si>
  <si>
    <t xml:space="preserve">A.Izetbegovića 28</t>
  </si>
  <si>
    <t xml:space="preserve">Rožajac Nedžad osnivač; direktor, Anton Rodić</t>
  </si>
  <si>
    <t xml:space="preserve">032 555 642 i 061/448 751</t>
  </si>
  <si>
    <t xml:space="preserve">modusprojekt15@gmail.com</t>
  </si>
  <si>
    <t xml:space="preserve">https://www.facebook.com/modusprojekt/</t>
  </si>
  <si>
    <t xml:space="preserve">https://www.google.com/maps/search/Ul.+Alije+Izetbegovi%C4%87a+bb/@44.1302509,18.1190129,19z?entry=ttu</t>
  </si>
  <si>
    <t xml:space="preserve">MT PORT d.o.o. Kakanj</t>
  </si>
  <si>
    <t xml:space="preserve">4. Juli bb</t>
  </si>
  <si>
    <t xml:space="preserve">Tarik Mehić osnivač/direktor; Fondacija Mozaik</t>
  </si>
  <si>
    <t xml:space="preserve">26.40</t>
  </si>
  <si>
    <t xml:space="preserve">Proizvodnja elektroničkih uređaja za široku potrošnju</t>
  </si>
  <si>
    <t xml:space="preserve">062 239 846</t>
  </si>
  <si>
    <t xml:space="preserve">info@mtport.ba</t>
  </si>
  <si>
    <t xml:space="preserve">https://www.facebook.com/mtportdoo/?locale=id_ID https://mtport.ba/</t>
  </si>
  <si>
    <t xml:space="preserve">https://www.google.com/maps/place/MT+Port+d.o.o.+Kakanj/@44.1339097,18.1153979,17z/data=!4m14!1m7!3m6!1s0x475f274e3f00fa59:0x1fe5956982c39f67!2sMT+Port+d.o.o.+Kakanj!8m2!3d44.1339097!4d18.1179728!16s%2Fg%2F11g7_p0td3!3m5!1s0x475f274e3f00fa59:0x1fe5956982c39f67!8m2!3d44.1339097!4d18.1179728!16s%2Fg%2F11g7_p0td3?entry=ttu</t>
  </si>
  <si>
    <t xml:space="preserve">M-ENS d.o.o. Kakanj</t>
  </si>
  <si>
    <t xml:space="preserve">Mašić Elma</t>
  </si>
  <si>
    <t xml:space="preserve">25.61</t>
  </si>
  <si>
    <t xml:space="preserve">Površinska obrada i presvlačenje metala</t>
  </si>
  <si>
    <t xml:space="preserve">032 559 479</t>
  </si>
  <si>
    <t xml:space="preserve">https://local.infobel.ba/BA100200766/m_ens-kakanj.html</t>
  </si>
  <si>
    <t xml:space="preserve">https://www.google.com/maps/place/M-ENS+gruppe/@44.1334175,18.1207198,17z/data=!4m10!1m2!2m1!1sm-ens+kakanj!3m6!1s0x475f27003244fb1f:0x52007c895fdf82d8!8m2!3d44.1330223!4d18.1218383!15sCgxtLWVucyBrYWthbmqSARBjb21tdW5pdHlfY2VudGVy4AEA!16s%2Fg%2F11lcxc26yx?entry=ttu</t>
  </si>
  <si>
    <t xml:space="preserve">NAB d.o.o. Kakanj</t>
  </si>
  <si>
    <t xml:space="preserve">ZPO 86</t>
  </si>
  <si>
    <t xml:space="preserve">Bjelopoljak Namik osnivač/direktor</t>
  </si>
  <si>
    <t xml:space="preserve">062/892-536</t>
  </si>
  <si>
    <t xml:space="preserve">nab.projektovanje@gmail.com</t>
  </si>
  <si>
    <t xml:space="preserve">https://www.google.com/maps/place/Zeni%C4%8Dkog+partizanskog+odreda,+Kakanj/@44.1292151,18.1176889,17z/data=!4m10!1m2!2m1!1sUl.+Zeni%C4%8Dkog+partizanskog+odreda+broj+86,+72240,+KAKANJ,+Bosna!3m6!1s0x475f274674c8dbcb:0x40d8398b3aad1616!8m2!3d44.1292151!4d18.1202638!15sCj9VbC4gWmVuacSNa29nIHBhcnRpemFuc2tvZyBvZHJlZGEgYnJvaiA4NiwgNzIyNDAsIEtBS0FOSiwgQm9zbmGSAQVyb3V0ZeABAA!16s%2Fg%2F11b6c5yddq?entry=ttu</t>
  </si>
  <si>
    <t xml:space="preserve">NEHA GLOBAL d.o.o. Kakanj</t>
  </si>
  <si>
    <t xml:space="preserve">Hadžić Nedžad</t>
  </si>
  <si>
    <t xml:space="preserve">061 412 950</t>
  </si>
  <si>
    <t xml:space="preserve">nedzadh84@yahoo.com</t>
  </si>
  <si>
    <t xml:space="preserve">https://www.facebook.com/NehaGlobal.doo/?locale=gn_PY</t>
  </si>
  <si>
    <t xml:space="preserve">https://www.google.com/maps/place/NEHA+Global+D.O.O/@44.1136684,18.1148931,17z/data=!4m14!1m7!3m6!1s0x475f275394e1d219:0xc899996c130fd9d8!2sNEHA+Global+D.O.O!8m2!3d44.1136684!4d18.117468!16s%2Fg%2F11vd7g46nh!3m5!1s0x475f275394e1d219:0xc899996c130fd9d8!8m2!3d44.1136684!4d18.117468!16s%2Fg%2F11vd7g46nh?entry=ttu</t>
  </si>
  <si>
    <t xml:space="preserve">NESCOMERC d.o.o. Kakanj</t>
  </si>
  <si>
    <t xml:space="preserve">311. L.B. 24 (Željez.stanica)</t>
  </si>
  <si>
    <t xml:space="preserve">Tarik Hasagić direktor</t>
  </si>
  <si>
    <t xml:space="preserve">2005/2012</t>
  </si>
  <si>
    <t xml:space="preserve"> 061 785 565</t>
  </si>
  <si>
    <t xml:space="preserve">https://cargo.ba/firme/proizvodno-prometno-drustvo-nescomerc-kakanj-d-o-o/ </t>
  </si>
  <si>
    <t xml:space="preserve">https://www.google.com/maps/place/311.+lahke+brigade/@44.1222103,18.1035574,17z/data=!4m10!1m2!2m1!1sul.+311.+Lahke+brigade,+br.+24.+%C5%BDeljezni%C4%8Dka+stanica!3m6!1s0x475f273425cc6283:0xc6e4a09b339d0821!8m2!3d44.1222103!4d18.1061323!15sCjV1bC4gMzExLiBMYWhrZSBicmlnYWRlLCBici4gMjQuIMW9ZWxqZXpuacSNa2Egc3RhbmljYZIBBXJvdXRl4AEA!16s%2Fg%2F11b6gdclgc?entry=ttu </t>
  </si>
  <si>
    <t xml:space="preserve">NE-VEL d.o.o. Kakaknj</t>
  </si>
  <si>
    <t xml:space="preserve">Velispahić Nedžad</t>
  </si>
  <si>
    <t xml:space="preserve">061 753 554</t>
  </si>
  <si>
    <t xml:space="preserve">neveldoo@gmail.com</t>
  </si>
  <si>
    <t xml:space="preserve">NF-window d.o.o. Kakanj</t>
  </si>
  <si>
    <t xml:space="preserve">Hajduković Belmin</t>
  </si>
  <si>
    <t xml:space="preserve">Proizvodnja proizvoda od plastičnih masa za građevinarstvp</t>
  </si>
  <si>
    <t xml:space="preserve"> 062/110 400</t>
  </si>
  <si>
    <t xml:space="preserve">nf-window@hotmail.com</t>
  </si>
  <si>
    <t xml:space="preserve">https://m.facebook.com/nfwindow/?locale=ms_MY</t>
  </si>
  <si>
    <t xml:space="preserve">https://www.google.com/maps/place/NF-Window+d.o.o.+Kakanj/@44.1308412,18.0962572,17z/data=!4m14!1m7!3m6!1s0x475f27421f0e2813:0x21e9d1178c98fcb0!2sNF-Window+d.o.o.+Kakanj!8m2!3d44.1308412!4d18.0988321!16s%2Fg%2F11n7zxt2s5!3m5!1s0x475f27421f0e2813:0x21e9d1178c98fcb0!8m2!3d44.1308412!4d18.0988321!16s%2Fg%2F11n7zxt2s5?entry=ttu</t>
  </si>
  <si>
    <t xml:space="preserve">NIV INVEST GROUP d.o.o. Kakanj</t>
  </si>
  <si>
    <t xml:space="preserve">Alije Izetbegovića S-1</t>
  </si>
  <si>
    <t xml:space="preserve">Osnivač/ direktor: Ganibegović Nezir</t>
  </si>
  <si>
    <t xml:space="preserve">43.22</t>
  </si>
  <si>
    <t xml:space="preserve">Uvođenje instalacija vodovoda, kanalizacije, plina i instalacija za grijanje i klimatizaciju</t>
  </si>
  <si>
    <t xml:space="preserve">062/413 713</t>
  </si>
  <si>
    <t xml:space="preserve">nezir@nezir.no</t>
  </si>
  <si>
    <t xml:space="preserve">https://local.infobel.ba/BA100224657/niv_invest_group-kakanj.html</t>
  </si>
  <si>
    <t xml:space="preserve">NOVA TRGOVINA-S d.o.o. - Kakanj</t>
  </si>
  <si>
    <t xml:space="preserve">311.L.B. 146</t>
  </si>
  <si>
    <t xml:space="preserve">Sejad Zaimović-osnivač, Zaimović Mirza - direktor</t>
  </si>
  <si>
    <t xml:space="preserve">Trgovina na veliko</t>
  </si>
  <si>
    <t xml:space="preserve">032 771 850</t>
  </si>
  <si>
    <t xml:space="preserve">www.novatrgovina.ba</t>
  </si>
  <si>
    <t xml:space="preserve">https://novatrgovina.ba/</t>
  </si>
  <si>
    <t xml:space="preserve">https://www.google.com/maps/place/Nova+Trgovina+-+S/@44.1256728,18.1019981,17z/data=!4m14!1m7!3m6!1s0x475f27353ba565cd:0xc0ee7cf7c25e88d7!2sNova+Trgovina+-+S!8m2!3d44.125669!4d18.104573!16s%2Fg%2F11css6q_fg!3m5!1s0x475f27353ba565cd:0xc0ee7cf7c25e88d7!8m2!3d44.125669!4d18.104573!16s%2Fg%2F11css6q_fg?entry=ttu</t>
  </si>
  <si>
    <t xml:space="preserve">NTV IC d.o.o. Kakanj</t>
  </si>
  <si>
    <t xml:space="preserve">Osmana Džafića br.1</t>
  </si>
  <si>
    <t xml:space="preserve">Almedin Trako i Ajdinović Edin, direktor: Pašo Trako</t>
  </si>
  <si>
    <t xml:space="preserve">60.20</t>
  </si>
  <si>
    <t xml:space="preserve">Emitiranje televizijskog programa</t>
  </si>
  <si>
    <t xml:space="preserve">032/552-100</t>
  </si>
  <si>
    <t xml:space="preserve">info@ntvic.ba</t>
  </si>
  <si>
    <t xml:space="preserve">https://ntvic.ba/</t>
  </si>
  <si>
    <t xml:space="preserve">https://www.google.com/maps/place/NTV+IC+Kakanj/@44.1337814,18.1185515,17z/data=!4m14!1m7!3m6!1s0x475f27501ddbfaa3:0x6ae8e2c796871c81!2sNTV+IC+Kakanj!8m2!3d44.1337814!4d18.1211264!16s%2Fg%2F11b6t2_s_b!3m5!1s0x475f27501ddbfaa3:0x6ae8e2c796871c81!8m2!3d44.1337814!4d18.1211264!16s%2Fg%2F11b6t2_s_b?entry=ttu</t>
  </si>
  <si>
    <t xml:space="preserve">OHS d.o.o. Kakanj</t>
  </si>
  <si>
    <t xml:space="preserve">Rudi Čajevac br. 3</t>
  </si>
  <si>
    <t xml:space="preserve">Mašić Amar</t>
  </si>
  <si>
    <t xml:space="preserve">33.12</t>
  </si>
  <si>
    <t xml:space="preserve">Popravak mašina</t>
  </si>
  <si>
    <t xml:space="preserve">032/558-588 i 061/745 245 061/447 787</t>
  </si>
  <si>
    <t xml:space="preserve">ohs.kakanj@gmail.com</t>
  </si>
  <si>
    <t xml:space="preserve">https://www.facebook.com/OHS.d.o.o/?locale=nb_NO https://ve.linkedin.com/company/ohs-d-o-o-kakanj </t>
  </si>
  <si>
    <t xml:space="preserve">https://www.google.com/maps/place/OHS+d.o.o.+Kakanj/@44.134758,18.1179871,17z/data=!4m14!1m7!3m6!1s0x475f27502357a637:0xc44b183ee973fe7a!2sOHS+d.o.o.+Kakanj!8m2!3d44.134758!4d18.120562!16s%2Fg%2F11hbfkpmzp!3m5!1s0x475f27502357a637:0xc44b183ee973fe7a!8m2!3d44.134758!4d18.120562!16s%2Fg%2F11hbfkpmzp?entry=ttu</t>
  </si>
  <si>
    <t xml:space="preserve">OMANI BOSNIA UNITED COMPANY d.o.o. Kakanj</t>
  </si>
  <si>
    <t xml:space="preserve">Al Souli Khamis Salim Khamis</t>
  </si>
  <si>
    <t xml:space="preserve">01.13</t>
  </si>
  <si>
    <t xml:space="preserve">Uzgoj povrća dinja, lubenica, korjenastog i gomoljastog povrća</t>
  </si>
  <si>
    <t xml:space="preserve">061 225 037</t>
  </si>
  <si>
    <t xml:space="preserve">ekontodoo@gmail.com</t>
  </si>
  <si>
    <t xml:space="preserve">https://www.google.com/maps/place/Plandi%C5%A1te+bb/@44.1228356,18.1209468,17z/data=!4m14!1m7!3m6!1s0x475f27411dc4817d:0xa5fd914ee50099fd!2sPlandi%C5%A1te+bb!8m2!3d44.1228356!4d18.1235217!16s%2Fg%2F11fy_dcvdh!3m5!1s0x475f27411dc4817d:0xa5fd914ee50099fd!8m2!3d44.1228356!4d18.1235217!16s%2Fg%2F11fy_dcvdh?entry=ttu</t>
  </si>
  <si>
    <t xml:space="preserve">OPTIČKI STUDIO BJELOPOLJAK</t>
  </si>
  <si>
    <t xml:space="preserve">Alije Izetbegovića M-6</t>
  </si>
  <si>
    <t xml:space="preserve">Goga Mirza</t>
  </si>
  <si>
    <t xml:space="preserve">47.74</t>
  </si>
  <si>
    <t xml:space="preserve">Trgovina na malo medicinskim preparatima i ortopedskim pomagalima u specijaliziranim prodavnicama i Proizvodnja optičkih instrumenata i fotografske opreme</t>
  </si>
  <si>
    <t xml:space="preserve">+387 61 717 811</t>
  </si>
  <si>
    <t xml:space="preserve">jbjelopoljak@yahoo.de</t>
  </si>
  <si>
    <t xml:space="preserve">https://m.facebook.com/@Optika-Bjelopoljak-Kakanj-Optika-AXA-Visoko-100028941266132/?locale=ko_KR</t>
  </si>
  <si>
    <t xml:space="preserve">https://www.google.com/maps/place/Optika+Bjelopoljak/@44.130593,18.1173178,17z/data=!4m14!1m7!3m6!1s0x475f27e4e6242d7d:0x91cef9f1532c05e2!2sOptika+Bjelopoljak!8m2!3d44.130593!4d18.1198927!16s%2Fg%2F11f5vdzsvm!3m5!1s0x475f27e4e6242d7d:0x91cef9f1532c05e2!8m2!3d44.130593!4d18.1198927!16s%2Fg%2F11f5vdzsvm?entry=ttu</t>
  </si>
  <si>
    <t xml:space="preserve">OPTIKA KOBI &amp; NURI d.o.o. Kakanj</t>
  </si>
  <si>
    <t xml:space="preserve">A.Izetbegovića M-6</t>
  </si>
  <si>
    <t xml:space="preserve">Nurdžihan Veispahić</t>
  </si>
  <si>
    <t xml:space="preserve">Trgovina na malo satovima i nakitom u specijaliziranim prodavnicama (Optičke usluge)</t>
  </si>
  <si>
    <t xml:space="preserve">061 877 343</t>
  </si>
  <si>
    <t xml:space="preserve">kobiphotography@gmail.com</t>
  </si>
  <si>
    <t xml:space="preserve">https://m.facebook.com/p/Optika-Kobi-Nuri-100063553694680/?locale=de_DE</t>
  </si>
  <si>
    <t xml:space="preserve">https://www.google.com/maps/place/Optika+Kobi+%26+Nuri/@44.1264463,18.1144336,17z/data=!4m14!1m7!3m6!1s0x475f27e5c3b8ba11:0xd3f2e396580f54b2!2sOptika+Kobi+%26+Nuri!8m2!3d44.1264463!4d18.1170085!16s%2Fg%2F11ff0qvv4v!3m5!1s0x475f27e5c3b8ba11:0xd3f2e396580f54b2!8m2!3d44.1264463!4d18.1170085!16s%2Fg%2F11ff0qvv4v?entry=ttu</t>
  </si>
  <si>
    <t xml:space="preserve">PAKISTANSKA KUĆA d.o.o. Kakanj</t>
  </si>
  <si>
    <t xml:space="preserve">Akbar Mohamad</t>
  </si>
  <si>
    <t xml:space="preserve">47.59</t>
  </si>
  <si>
    <t xml:space="preserve">Trgovina na malo namještajem, opremom za rasvjetu i ostalim proizvodima za domaćinstvo u specijaliziranim prodavnicama</t>
  </si>
  <si>
    <t xml:space="preserve">+387 61 130 635</t>
  </si>
  <si>
    <t xml:space="preserve">pkkakanj@gmail.com</t>
  </si>
  <si>
    <t xml:space="preserve">https://m.facebook.com/p/Pakistanska-ku%C4%87a-Kakanj-BIH-100054326958713/</t>
  </si>
  <si>
    <t xml:space="preserve">https://www.google.com/maps/place/Pakistanska+ku%C4%87a+d.o.o/@44.1252288,18.1080447,17z/data=!4m10!1m2!2m1!1spakistanska+ku%C4%87a!3m6!1s0x475f27bef4b59b37:0x2532db6e3d96320!8m2!3d44.1254757!4d18.1098344!15sChFwYWtpc3RhbnNrYSBrdcSHYZIBBXN0b3Jl4AEA!16s%2Fg%2F11v0n0r8y4?entry=ttu</t>
  </si>
  <si>
    <t xml:space="preserve">PET SHOP DEMASON d.o.o. Kakanj</t>
  </si>
  <si>
    <t xml:space="preserve">Selim ef. Merdanovića </t>
  </si>
  <si>
    <t xml:space="preserve">Delibašić Nejla</t>
  </si>
  <si>
    <t xml:space="preserve">062/381 400 i 060 35 56 312</t>
  </si>
  <si>
    <t xml:space="preserve">nejladelibasic98@gmail.com</t>
  </si>
  <si>
    <t xml:space="preserve">https://demason.ba/</t>
  </si>
  <si>
    <t xml:space="preserve">https://www.google.com/maps/place/Pet+Shop+Demason/@43.9941068,18.1001542,11z/data=!4m10!1m2!2m1!1spet+shop+demason!3m6!1s0x475f2704a64a0673:0xf282bb225f0a6cb3!8m2!3d44.126045!4d18.1166595!15sChBwZXQgc2hvcCBkZW1hc29ukgEQcGV0X3N1cHBseV9zdG9yZeABAA!16s%2Fg%2F11jn2z9l77?entry=ttu</t>
  </si>
  <si>
    <t xml:space="preserve">PIZON d.o.o. Kakanj</t>
  </si>
  <si>
    <t xml:space="preserve">311. lahke brigade</t>
  </si>
  <si>
    <t xml:space="preserve">Jašarspahić Naida</t>
  </si>
  <si>
    <t xml:space="preserve">52.21</t>
  </si>
  <si>
    <t xml:space="preserve">Uslužne djelatnosti u vezi s kopnenim prevozom</t>
  </si>
  <si>
    <t xml:space="preserve">PLAMA-INVEST d.o.o. - Kakanj</t>
  </si>
  <si>
    <t xml:space="preserve">Jašarspahić Melisa</t>
  </si>
  <si>
    <t xml:space="preserve">77.39</t>
  </si>
  <si>
    <t xml:space="preserve">Iznajmljivanje i davanje u zakup (leasing) ostalih mašina i opreme</t>
  </si>
  <si>
    <t xml:space="preserve">032/777 125</t>
  </si>
  <si>
    <t xml:space="preserve">plama.bh@bih.net.ba</t>
  </si>
  <si>
    <t xml:space="preserve">linkedin.com/in/melisa-delibašić-2549862a0</t>
  </si>
  <si>
    <t xml:space="preserve">https://www.google.com/maps/place/Plama-pur+BH/@44.1011706,18.1472322,15z/data=!4m14!1m7!3m6!1s0x475f277b93473ceb:0xf13b0df63f1a92ee!2sPlama-pur+BH!8m2!3d44.1011706!4d18.1472322!16s%2Fg%2F11fld_589z!3m5!1s0x475f277b93473ceb:0xf13b0df63f1a92ee!8m2!3d44.1011706!4d18.1472322!16s%2Fg%2F11fld_589z?entry=ttu</t>
  </si>
  <si>
    <t xml:space="preserve">PLAMA-PUR BIH d.o.o. - Kakanj</t>
  </si>
  <si>
    <t xml:space="preserve">Mensur Muftić</t>
  </si>
  <si>
    <t xml:space="preserve">22.21</t>
  </si>
  <si>
    <t xml:space="preserve">Proizvodnja ploča, listova, cijevi i profila od plastike</t>
  </si>
  <si>
    <t xml:space="preserve">032 557 901</t>
  </si>
  <si>
    <t xml:space="preserve">https://m.facebook.com/p/Plama-pur-BH-100063752720441/</t>
  </si>
  <si>
    <t xml:space="preserve">POTENTIAL FOOTBALL STARS d.o.o. Kakanj</t>
  </si>
  <si>
    <t xml:space="preserve">ul. Milski put bb</t>
  </si>
  <si>
    <t xml:space="preserve">Mušija Amar</t>
  </si>
  <si>
    <t xml:space="preserve">Ostale stručne, naučne i tehničke djelatnosti</t>
  </si>
  <si>
    <t xml:space="preserve">061/597 873</t>
  </si>
  <si>
    <t xml:space="preserve">emina.s.cizmic@gmail.com</t>
  </si>
  <si>
    <t xml:space="preserve">https://www.google.com/maps/place/Mladost,+Milski+put,+Doboj+72240/@44.1091667,18.1170524,18.5z/data=!4m9!1m2!2m1!1smilski+put+bb!3m5!1s0x475f2721bce36e2f:0xf434dde91cac4330!8m2!3d44.1096081!4d18.1174898!16s%2Fg%2F11bvtjwxwm?entry=ttu </t>
  </si>
  <si>
    <t xml:space="preserve">POZITIVA d.o.o. Kakanj</t>
  </si>
  <si>
    <t xml:space="preserve">Terzić Zahir osnivač/direktor</t>
  </si>
  <si>
    <t xml:space="preserve">Knjigovodstveni servis i usluge</t>
  </si>
  <si>
    <t xml:space="preserve">061/646-745</t>
  </si>
  <si>
    <t xml:space="preserve">https://www.facebook.com/p/Pozitiva-doo-Kakanj-100083057754822/</t>
  </si>
  <si>
    <t xml:space="preserve">https://www.google.com/maps/@44.128435,18.117064,19.25z?entry=ttu</t>
  </si>
  <si>
    <t xml:space="preserve">PPU "PČELICA I MED" KAKANJ</t>
  </si>
  <si>
    <t xml:space="preserve">ZPO 52</t>
  </si>
  <si>
    <t xml:space="preserve">Osnivač: Rahman kovač, zastupnik: Jusić Hatidža</t>
  </si>
  <si>
    <t xml:space="preserve">85.10</t>
  </si>
  <si>
    <t xml:space="preserve">Predškolsko obrazovanje</t>
  </si>
  <si>
    <t xml:space="preserve">061/326 361</t>
  </si>
  <si>
    <t xml:space="preserve">pcelicaimed@hotmail.com</t>
  </si>
  <si>
    <t xml:space="preserve">https://www.facebook.com/ppupcelicakakanj/</t>
  </si>
  <si>
    <t xml:space="preserve">https://www.google.com/maps/place/Obdani%C5%A1te+P%C4%8Delica+i+med+Kakanj/@44.1298694,18.1210357,15z/data=!4m14!1m7!3m6!1s0x475f279f7b06fbbb:0xbc55c3b38af29410!2sObdani%C5%A1te+P%C4%8Delica+i+med+Kakanj!8m2!3d44.1298694!4d18.1210357!16s%2Fg%2F11j0t811jp!3m5!1s0x475f279f7b06fbbb:0xbc55c3b38af29410!8m2!3d44.1298694!4d18.1210357!16s%2Fg%2F11j0t811jp?entry=ttu</t>
  </si>
  <si>
    <t xml:space="preserve">PPU "PIPI DUGA ČARAPA"</t>
  </si>
  <si>
    <t xml:space="preserve">309. BRDSke brigade BB</t>
  </si>
  <si>
    <t xml:space="preserve">Osnivač: Ćibo Merima; Hadžiahmetović-Ganibegović Belma</t>
  </si>
  <si>
    <t xml:space="preserve">85.11</t>
  </si>
  <si>
    <t xml:space="preserve">062 288 288</t>
  </si>
  <si>
    <t xml:space="preserve">pipidugacarapakakanj@gmail.com</t>
  </si>
  <si>
    <t xml:space="preserve">https://www.google.com/url?sa=i&amp;url=https%3A%2F%2Fwww.facebook.com%2Fprofile.php%3Fid%3D100079850741717&amp;psig=AOvVaw0xKjbIDLGGpqs8lTQbZR8b&amp;ust=1715419525362000&amp;source=images&amp;cd=vfe&amp;opi=89978449&amp;ved=0CAcQrpoMahcKEwjopvrk4oKGAxUAAAAAHQAAAAAQCA</t>
  </si>
  <si>
    <t xml:space="preserve">https://www.google.com/maps/place/Ppu+Pipi+Duga+%C4%8Carapa+Kakanj/@44.1338539,18.1182684,17z/data=!4m14!1m7!3m6!1s0x475f2717ede92d45:0x93e83ea1b1c72bb3!2sPpu+Pipi+Duga+%C4%8Carapa+Kakanj!8m2!3d44.1338539!4d18.1208433!16s%2Fg%2F11txprsy3w!3m5!1s0x475f2717ede92d45:0x93e83ea1b1c72bb3!8m2!3d44.1338539!4d18.1208433!16s%2Fg%2F11txprsy3w?entry=ttu</t>
  </si>
  <si>
    <t xml:space="preserve">PPU "ZVJEZDICA I SJAJ"</t>
  </si>
  <si>
    <t xml:space="preserve">311. lahke brigade 131</t>
  </si>
  <si>
    <t xml:space="preserve">Osnivač: Karahodžić Đenana</t>
  </si>
  <si>
    <t xml:space="preserve">85.12</t>
  </si>
  <si>
    <t xml:space="preserve">061 187 663</t>
  </si>
  <si>
    <t xml:space="preserve">vrtic.zvjezdica2024@gmail.com</t>
  </si>
  <si>
    <t xml:space="preserve">https://m.facebook.com/people/Pred%C5%A1kolska-ustanova-Zvjezdica/61558121391161/</t>
  </si>
  <si>
    <t xml:space="preserve">PPU "SRETNA DJECA"</t>
  </si>
  <si>
    <t xml:space="preserve">Saliha Jašarspahića 1</t>
  </si>
  <si>
    <t xml:space="preserve">Osnivači: Cil Ramazan; Gunes Ali Osman; Olmez Kemal, Ovlašteno lice: Burajić Maida</t>
  </si>
  <si>
    <t xml:space="preserve">85.13</t>
  </si>
  <si>
    <t xml:space="preserve">061/699 142</t>
  </si>
  <si>
    <t xml:space="preserve">https://www.facebook.com/fondacijahamidije/</t>
  </si>
  <si>
    <t xml:space="preserve">https://maps.app.goo.gl/Da4pTJv4CyVB45Je9 </t>
  </si>
  <si>
    <t xml:space="preserve">PRIMUS-COLOR d.o.o. Kakanj</t>
  </si>
  <si>
    <t xml:space="preserve">Zijada Goralija</t>
  </si>
  <si>
    <t xml:space="preserve">Proizvodnja plastičnih masa za građevinarstvo</t>
  </si>
  <si>
    <t xml:space="preserve">032/554 758</t>
  </si>
  <si>
    <t xml:space="preserve">primus.c@bih.net.ba</t>
  </si>
  <si>
    <t xml:space="preserve">https://www.daibau.ba/primus-color_kakanj</t>
  </si>
  <si>
    <t xml:space="preserve">https://www.google.com/maps/place/311.+lahke+brigade/@44.1223377,18.105875,19z/data=!4m15!1m8!3m7!1s0x475f273425cc6283:0xc6e4a09b339d0821!2s311.+lahke+brigade!3b1!8m2!3d44.1222103!4d18.1061323!16s%2Fg%2F11b6gdclgc!3m5!1s0x475f273425cc6283:0xc6e4a09b339d0821!8m2!3d44.1222103!4d18.1061323!16s%2Fg%2F11b6gdclgc?entry=ttu</t>
  </si>
  <si>
    <t xml:space="preserve">PRODUKTGRADNJA d.o.o. Kakanj</t>
  </si>
  <si>
    <t xml:space="preserve">Željeznička 45</t>
  </si>
  <si>
    <t xml:space="preserve">Turkalj Igor/Jurić Marija</t>
  </si>
  <si>
    <t xml:space="preserve">https://www.dnb.com/business-directory/company-profiles.produktgradnja_doo.1d4100f8acee7282f8fdf63b4cf8cd55.html</t>
  </si>
  <si>
    <t xml:space="preserve">https://www.google.com/search?q=%C5%BEeljezni%C4%8Dka+45+kakanj&amp;sca_esv=cd9a55a255ee4ca7&amp;rlz=1C1CHZN_enBA1068BA1068&amp;ei=L-o9ZtPwA-m79u8Pk86ewAg&amp;udm=&amp;ved=0ahUKEwiTxPL044KGAxXpnf0HHROnB4gQ4dUDCA8&amp;uact=5&amp;oq=%C5%BEeljezni%C4%8Dka+45+kakanj&amp;gs_lp=Egxnd3Mtd2l6LXNlcnAiF8W-ZWxqZXpuacSNa2EgNDUga2FrYW5qMgUQIRifBUjlC1C7BFilCnABeAGQAQCYAaIBoAHsBaoBAzUuMrgBA8gBAPgBAZgCCKACigbCAgoQABiwAxjWBBhHwgICECbCAggQABiABBiiBMICBxAhGKABGArCAgUQIRigAZgDAIgGAZAGCJIHAzQuNKAHvRI&amp;sclient=gws-wiz-serp#rlimm=1148389472458516135</t>
  </si>
  <si>
    <t xml:space="preserve">PROFLEX MONT d.o.o. Kakanj</t>
  </si>
  <si>
    <t xml:space="preserve">Bogičević Davor; Škulj Samed osnivači, Škulj Samed direktor</t>
  </si>
  <si>
    <t xml:space="preserve">Samed 061/957 488 ili 061/040 212</t>
  </si>
  <si>
    <t xml:space="preserve">proflexmont@gmail.com</t>
  </si>
  <si>
    <t xml:space="preserve">https://www.facebook.com/ProflexMont1/?locale=it_IT</t>
  </si>
  <si>
    <t xml:space="preserve">PRUNUS d.o.o. Kakanj</t>
  </si>
  <si>
    <t xml:space="preserve">Bičer bb</t>
  </si>
  <si>
    <t xml:space="preserve">osnivač: Haračić Sulejman; direktor: Ramić Ammar</t>
  </si>
  <si>
    <t xml:space="preserve">Uzgoj sadnog materijala i ukrasnog bilja</t>
  </si>
  <si>
    <t xml:space="preserve">061 162 203; 061 800 041 Selma</t>
  </si>
  <si>
    <t xml:space="preserve">rasadnikprunus@gmail.com</t>
  </si>
  <si>
    <t xml:space="preserve">https://www.rasadnikprunus.ba/</t>
  </si>
  <si>
    <t xml:space="preserve">https://www.google.com/maps/place/Rasadnik+Prunus+doo+Kakanj/@44.1335219,18.0043357,15z/data=!4m14!1m7!3m6!1s0x475f217902ff8d6d:0x9fca3e97555ead77!2sRasadnik+Prunus+doo+Kakanj!8m2!3d44.1335219!4d18.0043357!16s%2Fg%2F11nfd0b1dm!3m5!1s0x475f217902ff8d6d:0x9fca3e97555ead77!8m2!3d44.1335219!4d18.0043357!16s%2Fg%2F11nfd0b1dm?entry=ttu</t>
  </si>
  <si>
    <t xml:space="preserve">PZU INTERMED p.o. Kakanj</t>
  </si>
  <si>
    <t xml:space="preserve">Muvedeta Lemeš</t>
  </si>
  <si>
    <t xml:space="preserve">Q</t>
  </si>
  <si>
    <t xml:space="preserve">86.22</t>
  </si>
  <si>
    <t xml:space="preserve">Djelatnosti zdravstvene zaštite</t>
  </si>
  <si>
    <t xml:space="preserve"> 032 554 684</t>
  </si>
  <si>
    <t xml:space="preserve">www.intermed.ba</t>
  </si>
  <si>
    <t xml:space="preserve">https://pt-br.facebook.com/intermedkakanj/</t>
  </si>
  <si>
    <t xml:space="preserve">https://www.google.com/maps/place/Intermed/@44.1296657,18.1187647,17z/data=!4m14!1m7!3m6!1s0x475f2745db842c5b:0xb9b201faa37a2a0e!2sIntermed!8m2!3d44.1296657!4d18.1213396!16s%2Fg%2F11bwhbc_5d!3m5!1s0x475f2745db842c5b:0xb9b201faa37a2a0e!8m2!3d44.1296657!4d18.1213396!16s%2Fg%2F11bwhbc_5d?entry=ttu</t>
  </si>
  <si>
    <t xml:space="preserve">RADIO-KAKANJ d.o.o. Kakanj</t>
  </si>
  <si>
    <t xml:space="preserve">osnivači: Demir Nihad,Guberac Rastislav, Neimarlija-Veispahić Almedina, Sarač Alem, Smajić Sanela/ direktor: Neimarlija-Veispahić Almedina</t>
  </si>
  <si>
    <t xml:space="preserve">60.10</t>
  </si>
  <si>
    <t xml:space="preserve">Emitiranje radijskog programa</t>
  </si>
  <si>
    <t xml:space="preserve">032 553 393</t>
  </si>
  <si>
    <t xml:space="preserve">radiokakanj@bih.net.ba</t>
  </si>
  <si>
    <t xml:space="preserve">https://m.facebook.com/radiokakanj/?locale2=hr_HR https://radiokakanj.co.ba/</t>
  </si>
  <si>
    <t xml:space="preserve">https://www.google.com/maps/place/Radio+Kakanj+87,9+MHz/@44.1312727,18.1152298,16z/data=!4m10!1m2!2m1!1sradio+kakanj!3m6!1s0x475f2748be063269:0x727dcd9ac4a190a8!8m2!3d44.1285872!4d18.1173687!15sCgxyYWRpbyBrYWthbmqSARFyYWRpb19icm9hZGNhc3RlcuABAA!16s%2Fg%2F11c494zts4?entry=ttu</t>
  </si>
  <si>
    <t xml:space="preserve">REKONSTRUKCIJA d.o.o. Kakanj</t>
  </si>
  <si>
    <t xml:space="preserve">Maslo Džemal/direktor: Maslo Džemal</t>
  </si>
  <si>
    <t xml:space="preserve">061/751-215</t>
  </si>
  <si>
    <t xml:space="preserve">dzemalmaslo@gmail.com</t>
  </si>
  <si>
    <t xml:space="preserve">https://www.google.com/maps/place/Rekonstrukcija+d.o.o./@44.1211977,18.1102193,15z/data=!4m14!1m7!3m6!1s0x475f27312bc412a7:0xe3db7de5759fff80!2sRekonstrukcija+d.o.o.!8m2!3d44.1211977!4d18.1102193!16s%2Fg%2F11dxlg2jrn!3m5!1s0x475f27312bc412a7:0xe3db7de5759fff80!8m2!3d44.1211977!4d18.1102193!16s%2Fg%2F11dxlg2jrn?entry=ttu</t>
  </si>
  <si>
    <t xml:space="preserve">RENT A CAR - Bega d.o.o. Kakanj</t>
  </si>
  <si>
    <t xml:space="preserve">Željeznička stanica 232</t>
  </si>
  <si>
    <t xml:space="preserve">OsnivaČ Begić Adis, zastupnik: Begić Halida</t>
  </si>
  <si>
    <t xml:space="preserve">Iznajmljivanje i davanje u zakup automobila lake kategorije</t>
  </si>
  <si>
    <t xml:space="preserve">062/978 400</t>
  </si>
  <si>
    <t xml:space="preserve">https://www.facebook.com/p/RENT-A-CAR-Bega-doo-100072281861943/?locale=hr_HR</t>
  </si>
  <si>
    <t xml:space="preserve">https://www.google.com/maps/place/Rent+a+car-Bega/@44.1197367,18.1059107,15z/data=!4m14!1m7!3m6!1s0x475f274625eceec7:0xf8f315594114cf71!2sRent+a+car-Bega!8m2!3d44.1197367!4d18.1059107!16s%2Fg%2F11rq0_xrfz!3m5!1s0x475f274625eceec7:0xf8f315594114cf71!8m2!3d44.1197367!4d18.1059107!16s%2Fg%2F11rq0_xrfz?entry=ttu</t>
  </si>
  <si>
    <t xml:space="preserve">RIMETAL d.o.o. Kakanj </t>
  </si>
  <si>
    <t xml:space="preserve">Zgošća broj 44</t>
  </si>
  <si>
    <t xml:space="preserve">osnivač/direktor: Veispahić Emir</t>
  </si>
  <si>
    <t xml:space="preserve">25.99</t>
  </si>
  <si>
    <t xml:space="preserve">Proizvodnja ostalih gotovih proizvoda od metala</t>
  </si>
  <si>
    <t xml:space="preserve">061/414-019</t>
  </si>
  <si>
    <t xml:space="preserve">rimetaldoo@hotmail.com</t>
  </si>
  <si>
    <t xml:space="preserve">https://rimetal.ba/</t>
  </si>
  <si>
    <t xml:space="preserve">https://www.google.com/maps/place/RIMETAL+d.o.o./@44.1488609,18.135231,15z/data=!4m14!1m7!3m6!1s0x475ed98c16b2c3a1:0x6d81f7c49c491a24!2sRIMETAL+d.o.o.!8m2!3d44.1488609!4d18.135231!16s%2Fg%2F11h0bchlz3!3m5!1s0x475ed98c16b2c3a1:0x6d81f7c49c491a24!8m2!3d44.1488609!4d18.135231!16s%2Fg%2F11h0bchlz3?entry=ttu</t>
  </si>
  <si>
    <t xml:space="preserve">RUBER d.o.o. Kakanj</t>
  </si>
  <si>
    <t xml:space="preserve">ul. Selim ef. Merdanovića 50</t>
  </si>
  <si>
    <t xml:space="preserve">Berbić Dalila</t>
  </si>
  <si>
    <t xml:space="preserve">10.39</t>
  </si>
  <si>
    <t xml:space="preserve">Ostala prerada i kozerviranje voća i povrća</t>
  </si>
  <si>
    <t xml:space="preserve">062 553 313</t>
  </si>
  <si>
    <t xml:space="preserve">ruberinbox@gmail.com</t>
  </si>
  <si>
    <t xml:space="preserve">https://www.facebook.com/ruberorganika/?locale=ps_AF</t>
  </si>
  <si>
    <t xml:space="preserve">https://www.google.com/maps/place/Taho-Komerc+d.o.o.+Kakanj/@44.1197404,18.1099861,19z/data=!4m6!3m5!1s0x475f27e18e4f558b:0xe711c178e268563a!8m2!3d44.1201303!4d18.1102731!16s%2Fg%2F11gk7lc1tm?entry=ttu</t>
  </si>
  <si>
    <t xml:space="preserve">RUDAR  T.D. d.d. Kakanj</t>
  </si>
  <si>
    <t xml:space="preserve">A.Izetbegovića 37</t>
  </si>
  <si>
    <t xml:space="preserve">direktor: Bašić Muhamed; osnivači dioničari prema spisku</t>
  </si>
  <si>
    <t xml:space="preserve">Trgovina na malo</t>
  </si>
  <si>
    <t xml:space="preserve">1976/2005</t>
  </si>
  <si>
    <t xml:space="preserve">061 153 420 +387 61 176 144</t>
  </si>
  <si>
    <t xml:space="preserve">berbic.nihad@gmail.com</t>
  </si>
  <si>
    <t xml:space="preserve">https://www.google.com/maps/place/Alije+Izetbegovi%C4%87a+37,+Kakanj+72240/@44.1289559,18.115449,17z/data=!3m1!4b1!4m6!3m5!1s0x475f2748bcadf665:0xeea867142bc8798!8m2!3d44.1289521!4d18.1180239!16s%2Fg%2F11bw42ww08?entry=ttu</t>
  </si>
  <si>
    <t xml:space="preserve">SAB TRADE d.o.o. Kakanj</t>
  </si>
  <si>
    <t xml:space="preserve">Salih Zaimović</t>
  </si>
  <si>
    <t xml:space="preserve">032/556 983</t>
  </si>
  <si>
    <t xml:space="preserve">sab.trade@yahoo.com</t>
  </si>
  <si>
    <t xml:space="preserve">https://www.infobel.com/en/bosniaandherzegovina/sab_trade/kakanj/BA100037615-032556246/businessdetails.aspx</t>
  </si>
  <si>
    <t xml:space="preserve">https://www.google.com/maps/place/Sab-Trade+d.o.o./@44.1262901,18.1028633,17z/data=!4m14!1m7!3m6!1s0x475f27c69c3edbd1:0x7abf85469255f5f5!2sSab-Trade+d.o.o.!8m2!3d44.1262901!4d18.1054382!16s%2Fg%2F11jz8zkzhd!3m5!1s0x475f27c69c3edbd1:0x7abf85469255f5f5!8m2!3d44.1262901!4d18.1054382!16s%2Fg%2F11jz8zkzhd?entry=ttu</t>
  </si>
  <si>
    <t xml:space="preserve">SAMS group d.o.o. Kakanj</t>
  </si>
  <si>
    <t xml:space="preserve">Ivnica bb</t>
  </si>
  <si>
    <t xml:space="preserve">Hadrović Amer</t>
  </si>
  <si>
    <t xml:space="preserve">11.07</t>
  </si>
  <si>
    <t xml:space="preserve">Proizvodnja osvježavajućih pića, mineralne vode i dr. Napitaka</t>
  </si>
  <si>
    <t xml:space="preserve">032/556 603</t>
  </si>
  <si>
    <t xml:space="preserve">samsgroup1@hotmail.com</t>
  </si>
  <si>
    <t xml:space="preserve">https://www.facebook.com/kakanj1234/?locale=bg_BG</t>
  </si>
  <si>
    <t xml:space="preserve">https://www.google.com/maps/place/Ivnica/@44.174847,18.1436958,16.75z/data=!4m9!1m2!2m1!1sivnica+kakanj!3m5!1s0x475ed8d63919ab05:0xe033820b90e6af85!8m2!3d44.1763328!4d18.1454858!16s%2Fm%2F0crh4v4?entry=ttu</t>
  </si>
  <si>
    <t xml:space="preserve">SILVESTRA d.o.o. Kakanj</t>
  </si>
  <si>
    <t xml:space="preserve">Karaulsko polje</t>
  </si>
  <si>
    <t xml:space="preserve">Refik Kovač/Jasmin Kovač</t>
  </si>
  <si>
    <t xml:space="preserve">032 774 686</t>
  </si>
  <si>
    <t xml:space="preserve">silvestra1@bih.net.ba</t>
  </si>
  <si>
    <t xml:space="preserve">https://www.mojepoduzece.com/silvestra-doo-kakanj/</t>
  </si>
  <si>
    <t xml:space="preserve">https://www.google.com/maps/place/SILVESTRA/@44.1275472,18.0946927,15z/data=!4m14!1m7!3m6!1s0x475f20c9b4ed8bdd:0x96e15111caaeba8b!2sSILVESTRA!8m2!3d44.1275472!4d18.0946927!16s%2Fg%2F11fyxb6nvm!3m5!1s0x475f20c9b4ed8bdd:0x96e15111caaeba8b!8m2!3d44.1275472!4d18.0946927!16s%2Fg%2F11fyxb6nvm?entry=ttu</t>
  </si>
  <si>
    <t xml:space="preserve">SIM COMERC d.o.o. Kakanj</t>
  </si>
  <si>
    <t xml:space="preserve">Obre</t>
  </si>
  <si>
    <t xml:space="preserve">Suad Čaluk</t>
  </si>
  <si>
    <t xml:space="preserve">032 775 045</t>
  </si>
  <si>
    <t xml:space="preserve">www.simkomerc.com</t>
  </si>
  <si>
    <t xml:space="preserve">https://simkomerc.ba/</t>
  </si>
  <si>
    <t xml:space="preserve">https://www.google.com/maps/place/Sim+Komerc/@44.1034216,18.1376913,15z/data=!4m14!1m7!3m6!1s0x475f2701dae1689b:0x59c39343d91c643c!2sSim+Komerc!8m2!3d44.1034216!4d18.1376913!16s%2Fg%2F11bbtgpgwd!3m5!1s0x475f2701dae1689b:0x59c39343d91c643c!8m2!3d44.1034216!4d18.1376913!16s%2Fg%2F11bbtgpgwd?entry=ttu</t>
  </si>
  <si>
    <t xml:space="preserve">SJAJ-S d.o.o. Kakanj</t>
  </si>
  <si>
    <t xml:space="preserve">S.ef.Merdanovića 135</t>
  </si>
  <si>
    <t xml:space="preserve">Kulović Nedžad (Kulović Bakir)</t>
  </si>
  <si>
    <t xml:space="preserve">81.21</t>
  </si>
  <si>
    <t xml:space="preserve">Osnovno čišćenje zgrada</t>
  </si>
  <si>
    <t xml:space="preserve">061 784 286,</t>
  </si>
  <si>
    <t xml:space="preserve">sjaj-s@outlook.com</t>
  </si>
  <si>
    <t xml:space="preserve">https://www.bhizlog.com/listing/federacija-bosne-i-hercegovine/kakanj-40/entertainment/sjaj-s-kakanj </t>
  </si>
  <si>
    <t xml:space="preserve">44.115697, 18.117202 </t>
  </si>
  <si>
    <t xml:space="preserve">SOLVIO d.o.o. Kakanj</t>
  </si>
  <si>
    <t xml:space="preserve">S.ef Merdanovića 172</t>
  </si>
  <si>
    <t xml:space="preserve">Tiro Adnan</t>
  </si>
  <si>
    <t xml:space="preserve">062 153 929</t>
  </si>
  <si>
    <t xml:space="preserve">adnan.tiro@hotmail.com</t>
  </si>
  <si>
    <t xml:space="preserve">https://www.facebook.com/p/TIRON-doo-100063538031739/?locale=hu_HU</t>
  </si>
  <si>
    <t xml:space="preserve">https://www.google.com/maps/place/Tiron/@44.1205245,18.1123488,19.25z/data=!4m9!1m2!2m1!1ssolvio+d.o.o+kakanj!3m5!1s0x475f27c6e91d308f:0x66557de58da8a632!8m2!3d44.1207419!4d18.1124965!16s%2Fg%2F11hzypnk8t?entry=ttu</t>
  </si>
  <si>
    <t xml:space="preserve">SOFTEC d.o.o. Kakanj</t>
  </si>
  <si>
    <t xml:space="preserve">311. Lahke Brigade br. 47</t>
  </si>
  <si>
    <t xml:space="preserve">Softić Nisad</t>
  </si>
  <si>
    <t xml:space="preserve">032 559 970 063/489-580</t>
  </si>
  <si>
    <t xml:space="preserve">softec.kakanj@hotmail.com</t>
  </si>
  <si>
    <t xml:space="preserve">https://www.facebook.com/p/Softec-doo-Kakanj-100067425871527/?locale=pa_IN</t>
  </si>
  <si>
    <t xml:space="preserve">https://www.google.com/maps/place/Softec+d.o.o./@44.1222467,18.1082815,15z/data=!4m14!1m7!3m6!1s0x475f2736ac753249:0x6b7c6d018bd6fc8b!2sSoftec+d.o.o.!8m2!3d44.1222467!4d18.1082815!16s%2Fg%2F11c6wlq4j7!3m5!1s0x475f2736ac753249:0x6b7c6d018bd6fc8b!8m2!3d44.1222467!4d18.1082815!16s%2Fg%2F11c6wlq4j7?entry=ttu</t>
  </si>
  <si>
    <t xml:space="preserve">ŠLJIVO SERVICE d.o.o. Kakanj</t>
  </si>
  <si>
    <t xml:space="preserve">Rošćevina br. 11</t>
  </si>
  <si>
    <t xml:space="preserve">Šljivo Nermana</t>
  </si>
  <si>
    <t xml:space="preserve">46.63</t>
  </si>
  <si>
    <t xml:space="preserve">Trgovina na veliko mašinama za rudarstvo i građevinu</t>
  </si>
  <si>
    <t xml:space="preserve">062/364 019</t>
  </si>
  <si>
    <t xml:space="preserve">info@sljivo-service.com </t>
  </si>
  <si>
    <t xml:space="preserve">https://sljivo-service.com/ </t>
  </si>
  <si>
    <t xml:space="preserve">https://www.google.com/maps/search/ro%C5%A1%C4%87evina+11/@44.1337151,18.0675477,17z?entry=ttu </t>
  </si>
  <si>
    <t xml:space="preserve">SMOLO COMPANY d.o.o. Kakanj</t>
  </si>
  <si>
    <t xml:space="preserve">ul. V divizije NOP-a 1</t>
  </si>
  <si>
    <t xml:space="preserve">Smolo Aldijana</t>
  </si>
  <si>
    <t xml:space="preserve">063/398 822</t>
  </si>
  <si>
    <t xml:space="preserve">enizsmolo66@gmail.com</t>
  </si>
  <si>
    <t xml:space="preserve">44H4+5GR, Kakanj</t>
  </si>
  <si>
    <t xml:space="preserve">TAHO-KOMERC d.o.o. - Kakanj</t>
  </si>
  <si>
    <t xml:space="preserve">Nihad Berbić Berbić Nijaz</t>
  </si>
  <si>
    <t xml:space="preserve">061/176-144</t>
  </si>
  <si>
    <t xml:space="preserve">tahokomerc@gmail.com</t>
  </si>
  <si>
    <t xml:space="preserve">https://www.google.com/maps/place/Taho-Komerc+d.o.o.+Kakanj/@44.1201303,18.1102731,15z/data=!4m14!1m7!3m6!1s0x475f27e18e4f558b:0xe711c178e268563a!2sTaho-Komerc+d.o.o.+Kakanj!8m2!3d44.1201303!4d18.1102731!16s%2Fg%2F11gk7lc1tm!3m5!1s0x475f27e18e4f558b:0xe711c178e268563a!8m2!3d44.1201303!4d18.1102731!16s%2Fg%2F11gk7lc1tm?entry=ttu</t>
  </si>
  <si>
    <t xml:space="preserve">TA-TRANS d.o.o. Kakanj</t>
  </si>
  <si>
    <t xml:space="preserve">Merdić Almedin i Škulj Samir-osnivači</t>
  </si>
  <si>
    <t xml:space="preserve">063/ 818 717</t>
  </si>
  <si>
    <t xml:space="preserve">ta.trans.kakanj@gmail.com</t>
  </si>
  <si>
    <t xml:space="preserve">https://www.facebook.com/p/Ta-Trans-DOO-Kakanj-100067621975807/</t>
  </si>
  <si>
    <t xml:space="preserve">https://www.google.com/maps/place//@44.1293712,18.1178049,17z/data=!4m5!1m2!2m1!1sta+trans+ZPO+52!3m1!15sCg90YSB0cmFucyBaUE8gNTKSARBnZW9jb2RlZF9hZGRyZXNz4AEA?entry=ttu</t>
  </si>
  <si>
    <t xml:space="preserve">TEHNIKA d.o.o. Kakanj</t>
  </si>
  <si>
    <t xml:space="preserve">Hrasno bb</t>
  </si>
  <si>
    <t xml:space="preserve">Spahić Suad</t>
  </si>
  <si>
    <t xml:space="preserve">25.73</t>
  </si>
  <si>
    <t xml:space="preserve">Proizvodnja alata</t>
  </si>
  <si>
    <t xml:space="preserve">387 61 162 391</t>
  </si>
  <si>
    <t xml:space="preserve">tehnika@bih.net.ba</t>
  </si>
  <si>
    <t xml:space="preserve">https://tehnika-kakanj.ba/</t>
  </si>
  <si>
    <t xml:space="preserve">https://www.google.com/maps/place/Kakanj,Hrasno+28/@44.1039225,18.125026,17z/data=!4m14!1m7!3m6!1s0x475f27225f8d4cd9:0x6d148f93edb66e10!2sKakanj,Hrasno+28!8m2!3d44.1039225!4d18.1276009!16s%2Fg%2F11ghlvq50p!3m5!1s0x475f27225f8d4cd9:0x6d148f93edb66e10!8m2!3d44.1039225!4d18.1276009!16s%2Fg%2F11ghlvq50p?entry=ttu</t>
  </si>
  <si>
    <t xml:space="preserve">TERMO AL d.o.o. Kakanj</t>
  </si>
  <si>
    <t xml:space="preserve">Zgošća 60</t>
  </si>
  <si>
    <t xml:space="preserve">Goralija Alisa</t>
  </si>
  <si>
    <t xml:space="preserve">062 059 079</t>
  </si>
  <si>
    <t xml:space="preserve">infotermoal@gmail.com</t>
  </si>
  <si>
    <t xml:space="preserve">https://www.facebook.com/termoal/?locale=uk_UA</t>
  </si>
  <si>
    <t xml:space="preserve">https://www.google.com/maps/place/Termo+AL+PVC+I+ALU+Stolarija/@43.12504,20.5005501,17z/data=!4m14!1m7!3m6!1s0x13532d4b66cdc4d7:0x1dcc368a4fe5f524!2sTermo+AL+PVC+I+ALU+Stolarija!8m2!3d43.12504!4d20.503125!16s%2Fg%2F11fxw67g26!3m5!1s0x13532d4b66cdc4d7:0x1dcc368a4fe5f524!8m2!3d43.12504!4d20.503125!16s%2Fg%2F11fxw67g26?entry=ttu</t>
  </si>
  <si>
    <t xml:space="preserve">TERMOMONTAŽA d.o.o. Kakanj</t>
  </si>
  <si>
    <t xml:space="preserve">Omera Maslića 19</t>
  </si>
  <si>
    <t xml:space="preserve">Hamidović Emir</t>
  </si>
  <si>
    <t xml:space="preserve">032 552 010 062 118 997</t>
  </si>
  <si>
    <t xml:space="preserve">termomontaza.doo@hotmail.com</t>
  </si>
  <si>
    <t xml:space="preserve">https://m.facebook.com/p/Termomontaza-100054280416797/?locale=sw_KE</t>
  </si>
  <si>
    <t xml:space="preserve">https://www.google.com/maps/search/omera+masli%C4%87a+19+kakanj/@44.1373546,18.129637,18.25z?entry=ttu</t>
  </si>
  <si>
    <t xml:space="preserve">TIHA d.o.o. Kakanj</t>
  </si>
  <si>
    <t xml:space="preserve">Karaulsko Polje bb</t>
  </si>
  <si>
    <t xml:space="preserve">Stojčić Goran</t>
  </si>
  <si>
    <t xml:space="preserve">73.20</t>
  </si>
  <si>
    <t xml:space="preserve">Istraživanje tržišta i ispitivanje javnog mijenja</t>
  </si>
  <si>
    <t xml:space="preserve">032 554 307</t>
  </si>
  <si>
    <t xml:space="preserve">info@eurosan1.ba</t>
  </si>
  <si>
    <t xml:space="preserve">https://www.facebook.com/p/Eurosan-doo-Kakanj-100076600015880/?locale=be_BY</t>
  </si>
  <si>
    <t xml:space="preserve">https://www.google.com/maps/search/7+muslimanske+23+kakanj/@44.1256197,18.1183741,19.75z?entry=ttu</t>
  </si>
  <si>
    <t xml:space="preserve">TIRON d.o.o. - Kakanj</t>
  </si>
  <si>
    <t xml:space="preserve">S.ef.Merdanovića bb (300m2)</t>
  </si>
  <si>
    <t xml:space="preserve">Tiro Nermin osnivač/direktor</t>
  </si>
  <si>
    <t xml:space="preserve">032/556-522</t>
  </si>
  <si>
    <t xml:space="preserve">tiron_doo@hotmail.com</t>
  </si>
  <si>
    <t xml:space="preserve">https://www.facebook.com/p/TIRON-doo-100063538031739/</t>
  </si>
  <si>
    <t xml:space="preserve">https://www.google.com/maps/place/TIRON/@44.1275628,18.0905911,17z/data=!4m14!1m7!3m6!1s0x475f20c842f07793:0x1dda2d627b11744!2sTIRON!8m2!3d44.1275628!4d18.093166!16s%2Fg%2F11gbffhd1h!3m5!1s0x475f20c842f07793:0x1dda2d627b11744!8m2!3d44.1275628!4d18.093166!16s%2Fg%2F11gbffhd1h?entry=ttu</t>
  </si>
  <si>
    <t xml:space="preserve">T&amp;K INOVATION d.o.o. Kakanj</t>
  </si>
  <si>
    <t xml:space="preserve">Crkvenjak 10</t>
  </si>
  <si>
    <t xml:space="preserve">Berbić Kenan i Kaldžija Tarik</t>
  </si>
  <si>
    <t xml:space="preserve">Trgovina na malo putem pošte ili interneta</t>
  </si>
  <si>
    <t xml:space="preserve">062/474 352</t>
  </si>
  <si>
    <t xml:space="preserve">TRAKO COMPANY d.o.o. Kakanj</t>
  </si>
  <si>
    <t xml:space="preserve">Fikret Trako</t>
  </si>
  <si>
    <t xml:space="preserve">032 554 848</t>
  </si>
  <si>
    <t xml:space="preserve">trakofi@bih.net.ba</t>
  </si>
  <si>
    <t xml:space="preserve">https://tl-ph.facebook.com/TRAKO.COMPANY/</t>
  </si>
  <si>
    <t xml:space="preserve">https://www.google.com/maps/place/Trako+Company/@44.1263438,18.1138198,17z/data=!4m14!1m7!3m6!1s0x475f27480df0ad25:0x22ac591ba774ace!2sTrako+Company!8m2!3d44.1263438!4d18.1163947!16s%2Fg%2F11f579f3rp!3m5!1s0x475f27480df0ad25:0x22ac591ba774ace!8m2!3d44.1263438!4d18.1163947!16s%2Fg%2F11f579f3rp?entry=ttu</t>
  </si>
  <si>
    <t xml:space="preserve">TRAKO TRANS d.o.o. Kakanj</t>
  </si>
  <si>
    <t xml:space="preserve">Hadžić Asim/Hadžić Adnan</t>
  </si>
  <si>
    <t xml:space="preserve">Prevoz robe u drum. saob.</t>
  </si>
  <si>
    <t xml:space="preserve">061 166 852</t>
  </si>
  <si>
    <t xml:space="preserve">trakotransdoo@hotmail.com</t>
  </si>
  <si>
    <t xml:space="preserve">https://cargo.ba/firme/trako-trans-d-o-o-kakanj/ </t>
  </si>
  <si>
    <t xml:space="preserve">TRANSPORT d.o.o. Kakanj</t>
  </si>
  <si>
    <t xml:space="preserve">REMIS d.o.o.Visoko/Šehagić Senada direktor</t>
  </si>
  <si>
    <t xml:space="preserve">032 553 725</t>
  </si>
  <si>
    <t xml:space="preserve">transport1@bih.net.ba</t>
  </si>
  <si>
    <t xml:space="preserve">https://cargo.ba/firme/transport-d-o-o-kakanj/</t>
  </si>
  <si>
    <t xml:space="preserve">https://www.google.com/maps/place/%22TRANSPORT%22+d.o.o.+Kakanj/@44.1243889,18.1055577,15z/data=!4m14!1m7!3m6!1s0x475f2734fbb7ab89:0xd25a661b7bfb0c8e!2s%22TRANSPORT%22+d.o.o.+Kakanj!8m2!3d44.1243889!4d18.1055577!16s%2Fg%2F11bzv71nq9!3m5!1s0x475f2734fbb7ab89:0xd25a661b7bfb0c8e!8m2!3d44.1243889!4d18.1055577!16s%2Fg%2F11bzv71nq9?entry=ttu</t>
  </si>
  <si>
    <t xml:space="preserve">TRGOŠPED d.o.o. - Kakanj</t>
  </si>
  <si>
    <t xml:space="preserve">Zaimović Iso i Lejla-zastupnici , Zaimović Iso osnivač</t>
  </si>
  <si>
    <t xml:space="preserve">032/555-808</t>
  </si>
  <si>
    <t xml:space="preserve">trgosped1@bih.net.ba</t>
  </si>
  <si>
    <t xml:space="preserve">https://trgosped.ba/</t>
  </si>
  <si>
    <t xml:space="preserve">https://www.google.com/search?q=trgo%C5%A1pedanj&amp;sca_esv=334bdb2960993fde&amp;rlz=1C1CHZN_enBA1068BA1068&amp;ei=wUFDZsnkNeT97_UP8_6viA4&amp;udm=&amp;ved=0ahUKEwiJyYKR_IyGAxXk_rsIHXP_C-EQ4dUDCA8&amp;uact=5&amp;oq=trgo%C5%A1pedanj&amp;gs_lp=Egxnd3Mtd2l6LXNlcnAiDHRyZ2_FoXBlZGF</t>
  </si>
  <si>
    <t xml:space="preserve">TS GROUP d.o.o. Kakanj</t>
  </si>
  <si>
    <r>
      <rPr>
        <sz val="10"/>
        <rFont val="Calibri"/>
        <family val="2"/>
        <charset val="238"/>
      </rPr>
      <t xml:space="preserve">Silajdžija Eldin, </t>
    </r>
    <r>
      <rPr>
        <sz val="10"/>
        <rFont val="Calibri"/>
        <family val="2"/>
      </rPr>
      <t xml:space="preserve">Talić Džemaludin</t>
    </r>
  </si>
  <si>
    <t xml:space="preserve">41.20 Gradnja stambenih i nestambenih zgrada</t>
  </si>
  <si>
    <t xml:space="preserve">062/388 212</t>
  </si>
  <si>
    <t xml:space="preserve">info@tsgroup.ba </t>
  </si>
  <si>
    <t xml:space="preserve">https://www.tsgroup.ba/</t>
  </si>
  <si>
    <t xml:space="preserve">44C6+73 Kakanj</t>
  </si>
  <si>
    <t xml:space="preserve">TURISTIČKA ZAJEDNICA OPĆINE KAKANJ</t>
  </si>
  <si>
    <t xml:space="preserve">Alije Izetbegovića S-3</t>
  </si>
  <si>
    <t xml:space="preserve">Općinsko vijeće Kakanj; Ovlašteno lice-Bjelopoljak Edin</t>
  </si>
  <si>
    <t xml:space="preserve">061/771 800</t>
  </si>
  <si>
    <t xml:space="preserve">visitkakanj.ba@gmail.com </t>
  </si>
  <si>
    <t xml:space="preserve">https://www.facebook.com/visitkakanj.ba/</t>
  </si>
  <si>
    <t xml:space="preserve">VETERINARSKA STANICA KAKANJ d.o.o. - Kakanj</t>
  </si>
  <si>
    <t xml:space="preserve">7. muslimanske 26</t>
  </si>
  <si>
    <t xml:space="preserve">Šefko Ramčilović direktor osnivači: Ševko R. I Sabahudin B.</t>
  </si>
  <si>
    <t xml:space="preserve">75.00</t>
  </si>
  <si>
    <t xml:space="preserve">032/554-153; 061/176-365 Šefko; </t>
  </si>
  <si>
    <t xml:space="preserve">bace2@bih.net.ba</t>
  </si>
  <si>
    <t xml:space="preserve">https://www.facebook.com/veterinarskastanicakakanj/?locale=vi_VN</t>
  </si>
  <si>
    <t xml:space="preserve">https://www.google.com/maps/place/Veterinarska+Stanica/@44.1242174,18.1164675,18.75z/data=!4m9!1m2!2m1!1sUl.+7.+Muslimanske+br.+26,+72240,+KAKANJ,+Bosna!3m5!1s0x475f27adbadeb23b:0x1ef229f899637567!8m2!3d44.1249794!4d18.1179485!16s%2Fg%2F11gj0w_37y?entry=ttu</t>
  </si>
  <si>
    <t xml:space="preserve">VIG d.o.o. Kakanj</t>
  </si>
  <si>
    <t xml:space="preserve">Čatići</t>
  </si>
  <si>
    <t xml:space="preserve">Sušić Mirsad</t>
  </si>
  <si>
    <t xml:space="preserve">43.29</t>
  </si>
  <si>
    <t xml:space="preserve">Ostali građevinski instalacijski radovi</t>
  </si>
  <si>
    <t xml:space="preserve">032 775 249</t>
  </si>
  <si>
    <t xml:space="preserve">vigdookakanj@bih.net.ba</t>
  </si>
  <si>
    <t xml:space="preserve">https://www.google.com/maps/place/VIG+d.o.o.+Kakanj/@44.0959283,18.1040868,17z/data=!3m1!4b1!4m6!3m5!1s0x475f271a15e5d0a9:0x10177153bc408559!8m2!3d44.0959246!4d18.1089577!16s%2Fg%2F11l34v2dmn?entry=ttu</t>
  </si>
  <si>
    <t xml:space="preserve">VIRIDIS d.o.o. Kakanj</t>
  </si>
  <si>
    <t xml:space="preserve">Hrasnički put 58, Doboj</t>
  </si>
  <si>
    <t xml:space="preserve">Odobašić Davud</t>
  </si>
  <si>
    <t xml:space="preserve">20.42</t>
  </si>
  <si>
    <t xml:space="preserve">Proizvodnja parfema i toaletno-kozmetičkih preparata</t>
  </si>
  <si>
    <t xml:space="preserve">062 661 958</t>
  </si>
  <si>
    <t xml:space="preserve">odobasicdavud@gmail.com</t>
  </si>
  <si>
    <t xml:space="preserve">https://www.instagram.com/viridis_bih/?locale=ne_NP&amp;hl=ar</t>
  </si>
  <si>
    <t xml:space="preserve">https://www.google.com/maps/search/viridis+kakanj/@44.115378,18.1065047,18.5z?entry=ttu</t>
  </si>
  <si>
    <t xml:space="preserve">VOLK OF DIGITAL TEHNOLOGY d.o.o. Kakanj</t>
  </si>
  <si>
    <t xml:space="preserve">Osmanbegović Amina-osnivač</t>
  </si>
  <si>
    <t xml:space="preserve">062/932 613</t>
  </si>
  <si>
    <t xml:space="preserve">info@volkofdigitaltechnology.com</t>
  </si>
  <si>
    <t xml:space="preserve">https://www.facebook.com/VolkofDigitalTechnology/?locale=ja_JP</t>
  </si>
  <si>
    <t xml:space="preserve">https://www.google.com/maps/place/Volk+of+Digital+Technology+d.o.o./@44.1284045,18.1182706,17z/data=!4m14!1m7!3m6!1s0x475f27dc25ea89ad:0x414375fba46c09f6!2sVolk+of+Digital+Technology+d.o.o.!8m2!3d44.1284045!4d18.1208455!16s%2Fg%2F11q4gcjdc8!3m5!1s0x475f27dc25ea89ad:0x414375fba46c09f6!8m2!3d44.1284045!4d18.1208455!16s%2Fg%2F11q4gcjdc8?entry=ttu</t>
  </si>
  <si>
    <t xml:space="preserve">WOLF d.o.o. Kakanj</t>
  </si>
  <si>
    <t xml:space="preserve">ul. 7 Muslimanske brigade 8</t>
  </si>
  <si>
    <t xml:space="preserve">Osnivač/direktor: Boris Spasojević</t>
  </si>
  <si>
    <t xml:space="preserve">47.41</t>
  </si>
  <si>
    <t xml:space="preserve">Trgovina na malo računarima, perifernim jedinicama i sofverom u specijaliziranim prodavnicama</t>
  </si>
  <si>
    <t xml:space="preserve">062/337 029</t>
  </si>
  <si>
    <t xml:space="preserve">boris@kakanj.ba</t>
  </si>
  <si>
    <t xml:space="preserve">https://www.facebook.com/wolfkakanj/</t>
  </si>
  <si>
    <t xml:space="preserve">https://www.google.com/maps/place/Wolf+d.o.o./@44.1246486,18.1135347,17z/data=!4m14!1m7!3m6!1s0x475f27528e7a4c8b:0xb459441d75dd1615!2sWolf+d.o.o.!8m2!3d44.1246486!4d18.1161096!16s%2Fg%2F11gzn_djnp!3m5!1s0x475f27528e7a4c8b:0xb459441d75dd1615!8m2!3d44.1246486!4d18.1161096!16s%2Fg%2F11gzn_djnp?entry=ttu</t>
  </si>
  <si>
    <t xml:space="preserve">XIN YI d.o.o. Kakanj</t>
  </si>
  <si>
    <t xml:space="preserve">Lin Xuying Liu Liyun</t>
  </si>
  <si>
    <t xml:space="preserve">030/717 577</t>
  </si>
  <si>
    <t xml:space="preserve">avizo.vitez@gmail.com</t>
  </si>
  <si>
    <t xml:space="preserve">https://www.google.com/search?q=xin+yi+doo+kakanj&amp;client=firefox-b-d&amp;sca_esv=e513580c53be6c7f&amp;ei=c5eVaOf_Au7ii-gPucHNwQ8&amp;ved=0ahUKEwinhb2xyfqOAxVu8QIHHblgM_gQ4dUDCA8&amp;uact=5 kAYKkgcDOC40oAfYI7IHAzcuNLgH1wjCBwcwLjEuOS4yyAc9&amp;sclient=gws-wiz-serp</t>
  </si>
  <si>
    <t xml:space="preserve">https://www.google.com/maps/place/Alije+Izetbegovi%C4%87a+37,+Kakanj+72240/@44.1289479,18.1180518,17z/data=!3m1!4b1!4m6!3m5!1s0x475f2748bcadf665:0xeea867142bc8798!8m2!3d44.1289479!4d18.1180518!16s%2Fg%2F11bw42ww08?entry=ttu&amp;g_ep=EgoyMDI1MDgwNS4wIKXMDSoASAFQAw%3D%3D</t>
  </si>
  <si>
    <t xml:space="preserve">WORLD BUSINESS SUPPLIES d.o.o. Kakanj (WBS)</t>
  </si>
  <si>
    <t xml:space="preserve">Haljinići-Marijina voda 28</t>
  </si>
  <si>
    <t xml:space="preserve">Bjelopoljak Ilijas</t>
  </si>
  <si>
    <t xml:space="preserve">Pro.ost. pro.od plast. masa</t>
  </si>
  <si>
    <t xml:space="preserve">060-321-9494</t>
  </si>
  <si>
    <t xml:space="preserve">wbscompany.ltd@gmail.com</t>
  </si>
  <si>
    <t xml:space="preserve">https://www.mojepoduzece.com/wbs-doo-kakanj/</t>
  </si>
  <si>
    <t xml:space="preserve">https://www.google.com/maps/place/Marijina+Voda/@44.1020955,18.1553846,15z/data=!4m15!1m8!3m7!1s0x475f27ceac5a5133:0xa56a01c905cb0466!2sMarijina+Voda!3b1!8m2!3d44.1020823!4d18.1748685!16s%2Fm%2F0crdnmk!3m5!1s0x475f27ceac5a5133:0xa56a01c905cb0466!8m2!3d44.1020823!4d18.1748685!16s%2Fm%2F0crdnmk?entry=ttu</t>
  </si>
  <si>
    <t xml:space="preserve">Opšta zadruga ZADRUGA PRIJEVOZ p.o. Kakanj</t>
  </si>
  <si>
    <t xml:space="preserve">Ul. Alije Izetbegovića Lamela Niz-C,</t>
  </si>
  <si>
    <t xml:space="preserve">Čišija Jakub</t>
  </si>
  <si>
    <t xml:space="preserve">32 559 943 i 061 297 570</t>
  </si>
  <si>
    <t xml:space="preserve">zadruga.prijevoz@yahoo.co.uk</t>
  </si>
  <si>
    <t xml:space="preserve">https://cargo.ba/firme/opsta-prijevoznicka-zadruga-zadruga-prijevoz-kakanj-potpuna-odgovornost/</t>
  </si>
  <si>
    <t xml:space="preserve">https://www.google.com/maps/search/alije+izetbegovi%C4%87a+lamela+niz+c/@44.1301536,18.1183628,18z?entry=ttu</t>
  </si>
  <si>
    <t xml:space="preserve">ZAIMOVIĆ d.o.o. - Kakanj</t>
  </si>
  <si>
    <t xml:space="preserve">311.L.B</t>
  </si>
  <si>
    <t xml:space="preserve">Kemal Zaimović</t>
  </si>
  <si>
    <t xml:space="preserve">032 554 111</t>
  </si>
  <si>
    <t xml:space="preserve">info@zaimovic-kakanj.ba </t>
  </si>
  <si>
    <t xml:space="preserve">https://m.facebook.com/p/Zaimovi%C4%87-doo-Kakanj-100063558252133/?locale=cy_GB </t>
  </si>
  <si>
    <t xml:space="preserve">https://www.google.com/maps/place/Zaimovi%C4%87+d.o.o./@44.1237587,18.1046354,15z/data=!4m14!1m7!3m6!1s0x475f2734928498f7:0x298114431ef69f4d!2sZaimovi%C4%87+d.o.o.!8m2!3d44.1237587!4d18.1046354!16s%2Fg%2F11ggbz24rs!3m5!1s0x475f2734928498f7:0x298114431ef69f4d!8m2!3d44.1237587!4d18.1046354!16s%2Fg%2F11ggbz24rs?entry=ttu</t>
  </si>
  <si>
    <t xml:space="preserve">ZU MEDICA d.o.o. - Kakanj</t>
  </si>
  <si>
    <t xml:space="preserve">A.Izetbegovića M-4</t>
  </si>
  <si>
    <t xml:space="preserve">Hadžić Alma - direktor</t>
  </si>
  <si>
    <t xml:space="preserve">47.73</t>
  </si>
  <si>
    <t xml:space="preserve">Apoteke</t>
  </si>
  <si>
    <t xml:space="preserve">032 555 196</t>
  </si>
  <si>
    <t xml:space="preserve">apoteka.medica@hotmail.com</t>
  </si>
  <si>
    <t xml:space="preserve">https://www.facebook.com/ApotekaMedica/?locale=tl_PH</t>
  </si>
  <si>
    <t xml:space="preserve">https://www.google.com/maps/place/Apoteka+%22Medica%22/@44.1256659,18.11327,17z/data=!4m14!1m7!3m6!1s0x475f27481cdf2963:0x92ea8a5ff95eb3f8!2sApoteka+%22Medica%22!8m2!3d44.1256659!4d18.1158449!16s%2Fg%2F11cp5dhlp5!3m5!1s0x475f27481cdf2963:0x92ea8a5ff95eb3f8!8m2!3d44.1256659!4d18.1158449!16s%2Fg%2F11cp5dhlp5?entry=ttu</t>
  </si>
  <si>
    <t xml:space="preserve">Zaključno s 250.</t>
  </si>
  <si>
    <t xml:space="preserve"> </t>
  </si>
  <si>
    <t xml:space="preserve">POSLOVNE JEDINICE NA PODRUČJU OPĆINE KAKANJ</t>
  </si>
  <si>
    <t xml:space="preserve">(sjedište van općine Kakanj)</t>
  </si>
  <si>
    <t xml:space="preserve">Kontakt (e mail ili tel)</t>
  </si>
  <si>
    <t xml:space="preserve">ADRIATIC OSIGURANJE</t>
  </si>
  <si>
    <t xml:space="preserve">Osiguranje</t>
  </si>
  <si>
    <t xml:space="preserve">032 555 870</t>
  </si>
  <si>
    <t xml:space="preserve">AE-HEMA d.o.o. Kakanj, PJ Kakanj</t>
  </si>
  <si>
    <t xml:space="preserve">Selim ef. Merdanovića 56</t>
  </si>
  <si>
    <t xml:space="preserve">Autoškola</t>
  </si>
  <si>
    <t xml:space="preserve">061 067029</t>
  </si>
  <si>
    <t xml:space="preserve">AMONIC d.o.o. Zenica PJ 6 Kakanj (Admiral casino)</t>
  </si>
  <si>
    <t xml:space="preserve">311. lahke brigade bb</t>
  </si>
  <si>
    <t xml:space="preserve">Djelatnost klađenja i kockanja</t>
  </si>
  <si>
    <t xml:space="preserve">032 981-538</t>
  </si>
  <si>
    <t xml:space="preserve">AS plus d.o.o. Zenica, PJ GEWINER Kakanj</t>
  </si>
  <si>
    <t xml:space="preserve">061/881 828</t>
  </si>
  <si>
    <t xml:space="preserve">ASA Osiguranje d.d. Sarajevo, poslovnica Kakanj</t>
  </si>
  <si>
    <t xml:space="preserve">A. Izetbegovića bb (stara zgrada Općine)</t>
  </si>
  <si>
    <t xml:space="preserve">Ostalo osiguranje </t>
  </si>
  <si>
    <t xml:space="preserve">032 206-813</t>
  </si>
  <si>
    <t xml:space="preserve">AURA OSIGURANJE a.d. Banja Luka, Posl. jedinica 50. Kakanj</t>
  </si>
  <si>
    <t xml:space="preserve">Alije Izetbegovića M-0 </t>
  </si>
  <si>
    <t xml:space="preserve">Djelatnost osiguranja</t>
  </si>
  <si>
    <t xml:space="preserve">032 555-019</t>
  </si>
  <si>
    <t xml:space="preserve">AUTOMERC ŠKORO d.o.o. Kiseljak PJ Kakanj</t>
  </si>
  <si>
    <t xml:space="preserve">V divizije NOP-a Podvarda 1</t>
  </si>
  <si>
    <t xml:space="preserve">Trgovina rezervnim dijelovima za m/v</t>
  </si>
  <si>
    <t xml:space="preserve">kakanj@automercskoro.com i 032-981-616 </t>
  </si>
  <si>
    <t xml:space="preserve">BAJRA d.o.o.Travnik - PJ 8 Mesnica Kakanj</t>
  </si>
  <si>
    <t xml:space="preserve">A.Izetbegovića 71</t>
  </si>
  <si>
    <t xml:space="preserve">Mesnice-specijal.trg. na malo (85,30 m²)</t>
  </si>
  <si>
    <t xml:space="preserve">032/555 713.</t>
  </si>
  <si>
    <t xml:space="preserve">BELAMIONIX d.o.o. Brčko, PJ Kakanj</t>
  </si>
  <si>
    <t xml:space="preserve">Trgovina</t>
  </si>
  <si>
    <t xml:space="preserve">belamionix@belamionix.ba</t>
  </si>
  <si>
    <t xml:space="preserve">BELAMIONIX d.o.o. Brčko, PJ Kakanj-restoran</t>
  </si>
  <si>
    <t xml:space="preserve">Ugostiteljstvo</t>
  </si>
  <si>
    <t xml:space="preserve">BEST d.o.o. Travnik - PJ Supermarket Kakanj</t>
  </si>
  <si>
    <t xml:space="preserve">7 musl. brigade 23</t>
  </si>
  <si>
    <t xml:space="preserve">Trgovina na malo (960 m²)</t>
  </si>
  <si>
    <t xml:space="preserve">032 552 672</t>
  </si>
  <si>
    <t xml:space="preserve">BEST d.o.o. Travnik -  PJ Caffe-Pizzeria, Kakanj </t>
  </si>
  <si>
    <t xml:space="preserve">BEST d.o.o. Novi Travnik, PJ Maxi Market</t>
  </si>
  <si>
    <t xml:space="preserve">Mehmeda Skopljaka </t>
  </si>
  <si>
    <t xml:space="preserve">BEST d.o.o. Travnik -  PJ MARKET 3, Kakanj </t>
  </si>
  <si>
    <t xml:space="preserve">Bjelavići 47</t>
  </si>
  <si>
    <t xml:space="preserve">Trgovina na malo (180 m²)</t>
  </si>
  <si>
    <t xml:space="preserve">BEST d.o.o. Travnik -  PJ Benzinska pumpa BEST 2</t>
  </si>
  <si>
    <t xml:space="preserve">Trgovina motor.goriv. i maz</t>
  </si>
  <si>
    <t xml:space="preserve">BET-LIVE d.o.o. Vitez - PJ Kakanj 1 </t>
  </si>
  <si>
    <t xml:space="preserve">A.Izetbegovića bb (kod Moce)</t>
  </si>
  <si>
    <t xml:space="preserve">Kladionica</t>
  </si>
  <si>
    <t xml:space="preserve">063 365 629</t>
  </si>
  <si>
    <t xml:space="preserve">BET-LIVE d.o.o. Vitez - PJ Kakanj 5</t>
  </si>
  <si>
    <t xml:space="preserve">Bjelavići (Kakanj petrol)</t>
  </si>
  <si>
    <t xml:space="preserve"> 030/795 – 463 (uprava)</t>
  </si>
  <si>
    <t xml:space="preserve">BH POŠTA ZENICA - PJ 1 KAKANJ</t>
  </si>
  <si>
    <t xml:space="preserve">Poštanske aktivnosti</t>
  </si>
  <si>
    <t xml:space="preserve">032 771-755</t>
  </si>
  <si>
    <t xml:space="preserve">BH POŠTA ZENICA - PJ 2 ČATIĆI</t>
  </si>
  <si>
    <t xml:space="preserve">032/ 557 461</t>
  </si>
  <si>
    <t xml:space="preserve">BH POŠTA ZENICA - PJ 3 BRNJIC</t>
  </si>
  <si>
    <t xml:space="preserve">Brnjic</t>
  </si>
  <si>
    <t xml:space="preserve">032/557 730</t>
  </si>
  <si>
    <t xml:space="preserve">BH POŠTA ZENICA - PJ 5 KRALJEVA SUTJESKA</t>
  </si>
  <si>
    <t xml:space="preserve">032/ 557 481</t>
  </si>
  <si>
    <t xml:space="preserve">BH POŠTA ZENICA - PJ 6 BILJEŠEVO</t>
  </si>
  <si>
    <t xml:space="preserve">Bilješevo</t>
  </si>
  <si>
    <t xml:space="preserve">032/552 441</t>
  </si>
  <si>
    <t xml:space="preserve">BH POŠTA ZENICA - PJ 4 HALJINIĆI</t>
  </si>
  <si>
    <t xml:space="preserve">Haljinići</t>
  </si>
  <si>
    <t xml:space="preserve">032/557 471</t>
  </si>
  <si>
    <t xml:space="preserve">BH TELEKOM DIREKCIJA ZENICA - PJ KAKANJ</t>
  </si>
  <si>
    <t xml:space="preserve">Djelatn.žičane telekomunik.</t>
  </si>
  <si>
    <t xml:space="preserve">032 554 141</t>
  </si>
  <si>
    <t xml:space="preserve">BH TELEKOM DIREKCIJA ZENICA - PJ MALOPRODAJA</t>
  </si>
  <si>
    <t xml:space="preserve">A Izetbegovića</t>
  </si>
  <si>
    <t xml:space="preserve">33 554 141</t>
  </si>
  <si>
    <t xml:space="preserve">BINGO d.o.o. Tuzla - PJ Supermarket Kakanj</t>
  </si>
  <si>
    <t xml:space="preserve">A.Izetbegovića 37 (1.358m2)</t>
  </si>
  <si>
    <t xml:space="preserve">032/460 235</t>
  </si>
  <si>
    <t xml:space="preserve">BROJLER d.o.o. Sarajevo - PJ 2 KAKANJ</t>
  </si>
  <si>
    <t xml:space="preserve">Mesnice-specijal.trg. na malo</t>
  </si>
  <si>
    <t xml:space="preserve">info@brojler.ba</t>
  </si>
  <si>
    <t xml:space="preserve">BRKIĆ PETROL-II d.o.o. Zenica - PJ Benzinska pumpa Donji Lučani Kakanj</t>
  </si>
  <si>
    <t xml:space="preserve">Donji Lučani bb</t>
  </si>
  <si>
    <t xml:space="preserve">Trgovina gorivima i mazivima</t>
  </si>
  <si>
    <t xml:space="preserve">032/441 700</t>
  </si>
  <si>
    <t xml:space="preserve">BRKIĆ PETROL-II d.o.o. Zenica - PJ Maloprodaja Donji Lučani Kakanj</t>
  </si>
  <si>
    <t xml:space="preserve">032/441 701</t>
  </si>
  <si>
    <t xml:space="preserve">BRKIĆ PETROL-II d.o.o. Zenica - PJ Caffe bar Donji Lučani Kakanj</t>
  </si>
  <si>
    <t xml:space="preserve">Ugostiteljstvo - caffe bar</t>
  </si>
  <si>
    <t xml:space="preserve">032/441 702</t>
  </si>
  <si>
    <t xml:space="preserve">CAMELIA Bihać PJ Kakanj</t>
  </si>
  <si>
    <t xml:space="preserve">037/316 622</t>
  </si>
  <si>
    <t xml:space="preserve">CENTRAL OSIGURANJE d.d. Sarajevo Podružnica Kakanj</t>
  </si>
  <si>
    <t xml:space="preserve">Alije Izetbegovića M-0 br. 64</t>
  </si>
  <si>
    <t xml:space="preserve">info@central-osiguranje.com  +387 32 837 162</t>
  </si>
  <si>
    <t xml:space="preserve">CENTROTRANS-EUROLINES d.d. - Podružnica Kakanj</t>
  </si>
  <si>
    <t xml:space="preserve">Prevoz putnika u dru. saob.</t>
  </si>
  <si>
    <t xml:space="preserve">032/ 555 579</t>
  </si>
  <si>
    <t xml:space="preserve">CM-COSMETIC MARKET d.o.o. Vitez - PJ 27 KAKANJ</t>
  </si>
  <si>
    <t xml:space="preserve">Trgovina na malo (200 m2)</t>
  </si>
  <si>
    <t xml:space="preserve">marketing@cmbih.com 032/555-937</t>
  </si>
  <si>
    <t xml:space="preserve">CROATIA OSIGURANJE d.d. Ljubuški - PJ KAKANJ</t>
  </si>
  <si>
    <t xml:space="preserve">info@crosig.ba 032/558 677 </t>
  </si>
  <si>
    <t xml:space="preserve">DIGITALIS d.o.o. Novi Travnik PJ 11 Kakanj</t>
  </si>
  <si>
    <t xml:space="preserve">311 Lahke Brigade bb. </t>
  </si>
  <si>
    <t xml:space="preserve">061 304 001</t>
  </si>
  <si>
    <t xml:space="preserve">DISKONT PRIM d.o.o. Široki Brijeg PJ Kakanj</t>
  </si>
  <si>
    <t xml:space="preserve">063 329 829</t>
  </si>
  <si>
    <t xml:space="preserve">DM DROGERIE MARKT d.o.o. Sarajevo</t>
  </si>
  <si>
    <t xml:space="preserve">Alije Izetbegovića bb (TC RE-AL)</t>
  </si>
  <si>
    <t xml:space="preserve">Trgovina na malo kozmetičkim i toaletnim preparatima</t>
  </si>
  <si>
    <t xml:space="preserve">info@dm-drogeriemarkt.ba 032 552-051</t>
  </si>
  <si>
    <t xml:space="preserve">DUHANPROMET d.o.o. Sarajevo - podružnica Kakanj, prodavnica br.1</t>
  </si>
  <si>
    <t xml:space="preserve">remzija.vranes@duhanpromet.ba</t>
  </si>
  <si>
    <t xml:space="preserve">DUHANPROMET d.o.o. Sarajevo - podružnica Kakanj, prodavnica br.2</t>
  </si>
  <si>
    <t xml:space="preserve">DUHANPROMET d.o.o. Sarajevo - podružnica Kakanj, prodavnica br.3</t>
  </si>
  <si>
    <t xml:space="preserve">Alije Izetbegovića bb-Re Al</t>
  </si>
  <si>
    <t xml:space="preserve">ENERGOPETROL d.o.o. Sarajevo - PJ Kakanj</t>
  </si>
  <si>
    <t xml:space="preserve">Trgovina mot.goriv.i maz.</t>
  </si>
  <si>
    <t xml:space="preserve">Komunikacije@energopetrol.ba</t>
  </si>
  <si>
    <t xml:space="preserve">ENERGOPETROL d.o.o. Sarajevo-PJ Kakanj CAFFE BAR</t>
  </si>
  <si>
    <t xml:space="preserve"> 061 784 829</t>
  </si>
  <si>
    <t xml:space="preserve">EU-EXPLOSIVE d.o.o. Zenica-PJ Skladište Kakanj</t>
  </si>
  <si>
    <t xml:space="preserve">Poduzetnička zona Vrtlište</t>
  </si>
  <si>
    <t xml:space="preserve">Skladištenje robe</t>
  </si>
  <si>
    <t xml:space="preserve">eu_ex@bih.net.ba</t>
  </si>
  <si>
    <t xml:space="preserve">FORMULA d.o.o. Posušje - PJ KAKANJ</t>
  </si>
  <si>
    <t xml:space="preserve">311.Lahke Brigade (kod pekare Geos)</t>
  </si>
  <si>
    <t xml:space="preserve">formula@formula-kladionica.com</t>
  </si>
  <si>
    <t xml:space="preserve">Alije Izetbegovića bb (centar)</t>
  </si>
  <si>
    <t xml:space="preserve">Čatići bb (kaffe bar Dita)</t>
  </si>
  <si>
    <t xml:space="preserve">GARO COMPANY d.o.o. Visoko - PJ Kakanj</t>
  </si>
  <si>
    <t xml:space="preserve">Milski put bb (Čatići)</t>
  </si>
  <si>
    <t xml:space="preserve">Prikupljanje, skladištenje i promet sekundarnih sirovina</t>
  </si>
  <si>
    <t xml:space="preserve">http://www.actrosdoo.com/ 061/793 688</t>
  </si>
  <si>
    <t xml:space="preserve">GIK HIDROGRADNJA - PJ KAMENOLOM</t>
  </si>
  <si>
    <t xml:space="preserve">Pope</t>
  </si>
  <si>
    <t xml:space="preserve">Vađenje kamena</t>
  </si>
  <si>
    <t xml:space="preserve">+387 32 554 770</t>
  </si>
  <si>
    <t xml:space="preserve">G-PETROL d.o.o.Sarajevo, podružnica Kakanj</t>
  </si>
  <si>
    <t xml:space="preserve">Fra Bone Benića 2</t>
  </si>
  <si>
    <t xml:space="preserve">Trgovina na veliko krutim, tečnim i plinovitim gorivima</t>
  </si>
  <si>
    <t xml:space="preserve">033 944-914</t>
  </si>
  <si>
    <t xml:space="preserve">GUMA MONT do.o. Zenica PJ Špica</t>
  </si>
  <si>
    <t xml:space="preserve">Rudarska bb TC Belamionix</t>
  </si>
  <si>
    <t xml:space="preserve">061/862 666</t>
  </si>
  <si>
    <t xml:space="preserve">HARY d.o.o. Novi Travnik</t>
  </si>
  <si>
    <t xml:space="preserve">Alije Izetbegovića 157 </t>
  </si>
  <si>
    <t xml:space="preserve">032 552 222; kakanj@hari.ba</t>
  </si>
  <si>
    <t xml:space="preserve">HIFA PETROL d.o.o. - Podružnica Kakanj</t>
  </si>
  <si>
    <t xml:space="preserve">032/552 420</t>
  </si>
  <si>
    <t xml:space="preserve">HIFA PETROL d.o.o. - MJENJAČNICA</t>
  </si>
  <si>
    <t xml:space="preserve">Posredovanje u poslovanju vrijednosnim papirima</t>
  </si>
  <si>
    <t xml:space="preserve">info@hifapetrol.ba</t>
  </si>
  <si>
    <t xml:space="preserve">HIFA PETROL d.o.o. - Podružnica Kakanj: vulkanizerski servis i autopraonica</t>
  </si>
  <si>
    <t xml:space="preserve">A. Izetbegovća bb</t>
  </si>
  <si>
    <t xml:space="preserve">Vulkanizerski servis i autopraonica</t>
  </si>
  <si>
    <t xml:space="preserve">iNOVINE BH d.o.o. Sarajevo - PJ Kakanj 1</t>
  </si>
  <si>
    <t xml:space="preserve">A.Izetbegovića bb (na centruRMU)</t>
  </si>
  <si>
    <t xml:space="preserve">033 652 355</t>
  </si>
  <si>
    <t xml:space="preserve">iNOVINE BH d.o.o. Sarajevo - PJ Kakanj 2</t>
  </si>
  <si>
    <t xml:space="preserve">A.Izetbegovića bb (kod Veletexa)</t>
  </si>
  <si>
    <t xml:space="preserve">iNOVINE BH d.o.o. Sarajevo - PJ Kakanj T-3</t>
  </si>
  <si>
    <t xml:space="preserve">Čatići bb (ispred TE)</t>
  </si>
  <si>
    <t xml:space="preserve">iNOVINE BH d.o.o. Sarajevo - PJ Kakanj 4</t>
  </si>
  <si>
    <t xml:space="preserve">A.Izetbegovića bb (kod s-3)</t>
  </si>
  <si>
    <t xml:space="preserve">iNOVINE BH d.o.o. Sarajevo - PJ Kakanj 5</t>
  </si>
  <si>
    <t xml:space="preserve">A.Izetbegovića bb (preko puta TC RE-AL)</t>
  </si>
  <si>
    <t xml:space="preserve">iNOVINE BH d.o.o. Sarajevo - PJ Kakanj 7</t>
  </si>
  <si>
    <t xml:space="preserve">A.Izetbegovića bb (na maloj ulici)</t>
  </si>
  <si>
    <t xml:space="preserve">iNOVINE BH d.o.o. Sarajevo - PJ Kakanj 8</t>
  </si>
  <si>
    <t xml:space="preserve">A.Izetbegovića bb (ispred Binga)</t>
  </si>
  <si>
    <t xml:space="preserve">iNOVINE BH d.o.o. Sarajevo - PJ Kakanj 9</t>
  </si>
  <si>
    <t xml:space="preserve">Rudarska bb (gornja kapija RMU)</t>
  </si>
  <si>
    <t xml:space="preserve">INSPEKT RGH BIH - PJ KAKANJ</t>
  </si>
  <si>
    <t xml:space="preserve">ins-rgh@bih.net.ba Tel. + 387 32 554 768, Faks + 387 32 558 930</t>
  </si>
  <si>
    <t xml:space="preserve">IZBOR d.o.o. Cazin - PJ KAKANJ</t>
  </si>
  <si>
    <t xml:space="preserve">A. Izetbegovića bb (90m2)</t>
  </si>
  <si>
    <r>
      <rPr>
        <b val="true"/>
        <sz val="11"/>
        <color rgb="FF808080"/>
        <rFont val="Arial"/>
        <family val="2"/>
      </rPr>
      <t xml:space="preserve">Izbor</t>
    </r>
    <r>
      <rPr>
        <sz val="11"/>
        <color rgb="FF333333"/>
        <rFont val="Arial"/>
        <family val="2"/>
      </rPr>
      <t xml:space="preserve"> trgovine (@izbortrgovine)</t>
    </r>
  </si>
  <si>
    <t xml:space="preserve">JAĆIMOVIĆ d.o.o. Banja Luka Poslovna jedinica "Juventa sport" Kakanj</t>
  </si>
  <si>
    <t xml:space="preserve">Alije Izetbegovića bb (TC RE-AL) 70m2</t>
  </si>
  <si>
    <t xml:space="preserve">Trgovina na malo sportskom opremom 47.64</t>
  </si>
  <si>
    <t xml:space="preserve">kakanj@juventasport.com tel. 032 554 284</t>
  </si>
  <si>
    <t xml:space="preserve">JYSK d.o.o. Sarajevo - Podružnica Kakanj</t>
  </si>
  <si>
    <t xml:space="preserve">Alije Izetbegovića bb (TC RE-AL) 1181,05m2</t>
  </si>
  <si>
    <t xml:space="preserve">Trgovina na malo namještajem, opremom za rasvjetu i ost.proizvodima za domaćinstvo u specijaliziranim prodavnicama 47.59</t>
  </si>
  <si>
    <t xml:space="preserve">tel:033 546 963</t>
  </si>
  <si>
    <t xml:space="preserve">JP AUTOCESTE FBiH d.o.o. - naplatno mjesto Kakanj 1</t>
  </si>
  <si>
    <t xml:space="preserve">Željeznička</t>
  </si>
  <si>
    <t xml:space="preserve">Pomoćne djelatnosti u prevozu</t>
  </si>
  <si>
    <t xml:space="preserve">033/277 900</t>
  </si>
  <si>
    <t xml:space="preserve">JP AUTOCESTE FBiH d.o.o. - naplatno mjesto Kakanj 6</t>
  </si>
  <si>
    <t xml:space="preserve">Papratnica</t>
  </si>
  <si>
    <t xml:space="preserve">Ostale prat. dj.u kopn.saobr.</t>
  </si>
  <si>
    <t xml:space="preserve">press@jpautoceste.ba</t>
  </si>
  <si>
    <t xml:space="preserve">JP AUTOCESTE FBiH d.o.o. - naplatno mjesto Lučani</t>
  </si>
  <si>
    <t xml:space="preserve">JP HT d.d. Mostar - Prodajno mjesto Kakanj</t>
  </si>
  <si>
    <t xml:space="preserve">Alije Izetbegovića bb (objekat Non-stop)</t>
  </si>
  <si>
    <t xml:space="preserve">JP ŠPD ZDK d.o.o. Zavidovići - PJ KAKANJ</t>
  </si>
  <si>
    <t xml:space="preserve">ZPO 62</t>
  </si>
  <si>
    <t xml:space="preserve">Iskoriš.uzgoj i zašt.šuma</t>
  </si>
  <si>
    <t xml:space="preserve">kakanj@spdzdk.ba </t>
  </si>
  <si>
    <t xml:space="preserve">JP ŠPD ZDK d.o.o. Zavidovići - PJ SERVIS</t>
  </si>
  <si>
    <t xml:space="preserve">311.Lahke brigade bb</t>
  </si>
  <si>
    <t xml:space="preserve">Ostale uslužne djelatnosti</t>
  </si>
  <si>
    <t xml:space="preserve">032/ 554 540</t>
  </si>
  <si>
    <t xml:space="preserve">LIDER MKF Sarajevo - PJ KAKANJ</t>
  </si>
  <si>
    <t xml:space="preserve">Finansijsko poslovanje</t>
  </si>
  <si>
    <t xml:space="preserve">032 559 164</t>
  </si>
  <si>
    <t xml:space="preserve">LUTRIJA BiH Sarajevo - PJ KAKANJ 1 (hotel Kakanj)</t>
  </si>
  <si>
    <t xml:space="preserve">Prodaja loto listića</t>
  </si>
  <si>
    <t xml:space="preserve">press@lutrijabih.ba</t>
  </si>
  <si>
    <t xml:space="preserve">LUTRIJA BiH Sarajevo - PJ KAKANJ 3</t>
  </si>
  <si>
    <t xml:space="preserve">KONZUM BH d.o.o. Sarajevo-prodavnica 257 Kakanj</t>
  </si>
  <si>
    <t xml:space="preserve">Trgovina na malo (400m2)</t>
  </si>
  <si>
    <t xml:space="preserve">tel:080 020105</t>
  </si>
  <si>
    <t xml:space="preserve">MI-BOSPO MKF Tuzla - Organ. jedinica Kakanj</t>
  </si>
  <si>
    <t xml:space="preserve">Alije Izetbegovića bb Lamela P+4+M</t>
  </si>
  <si>
    <t xml:space="preserve">mi-bospo@mi-bospo.org</t>
  </si>
  <si>
    <t xml:space="preserve">MIKROFIN MKF Banja Luka - PJ KAKANJ</t>
  </si>
  <si>
    <t xml:space="preserve">065 719 252</t>
  </si>
  <si>
    <t xml:space="preserve">MKF EKI Sarajevo- Ekspozitura Kakanj</t>
  </si>
  <si>
    <t xml:space="preserve">A. Izetbegovića 29</t>
  </si>
  <si>
    <t xml:space="preserve">zenica@eki.ba   tel:032 554 217</t>
  </si>
  <si>
    <t xml:space="preserve">MIKROFIN Osiguranje a.d. Banja Luka - PJ KAKANJ</t>
  </si>
  <si>
    <t xml:space="preserve">032 445 260</t>
  </si>
  <si>
    <t xml:space="preserve">MOBI TREND d.o.o. Žepče PJ Kakanj (kod zlatare Alispahić)</t>
  </si>
  <si>
    <t xml:space="preserve">Trgovina na malo telekomunikacijskom opremom (20m2)</t>
  </si>
  <si>
    <t xml:space="preserve">387 61 747 287</t>
  </si>
  <si>
    <t xml:space="preserve">MOTOREX d.o.o. Gračanica - Podružnica Kakanj</t>
  </si>
  <si>
    <t xml:space="preserve">Trgovina dijelovima i priborom za M/V</t>
  </si>
  <si>
    <t xml:space="preserve">+387 32 552 490</t>
  </si>
  <si>
    <t xml:space="preserve">MOZZART BH Play d.o.o. Visoko</t>
  </si>
  <si>
    <t xml:space="preserve">email:helpbih@mozzartbet.com</t>
  </si>
  <si>
    <t xml:space="preserve">311. lahke brigade </t>
  </si>
  <si>
    <t xml:space="preserve">387 66 885599</t>
  </si>
  <si>
    <t xml:space="preserve">MOZZART Casino</t>
  </si>
  <si>
    <t xml:space="preserve">Djelatnost kockanja i klađenja</t>
  </si>
  <si>
    <t xml:space="preserve">061 204 326</t>
  </si>
  <si>
    <t xml:space="preserve">MSH GROUP društvo za proizvodnju, trgovinu i usluge d.o.o. Sarajevo; Podružnica Kakanj</t>
  </si>
  <si>
    <t xml:space="preserve">061 082 222 </t>
  </si>
  <si>
    <t xml:space="preserve">MUZURI d.o.o. Visoko - PJ Kakanj</t>
  </si>
  <si>
    <t xml:space="preserve">Trgovina na malo (430m²)</t>
  </si>
  <si>
    <t xml:space="preserve">info@visoko.co.ba</t>
  </si>
  <si>
    <t xml:space="preserve">NOVELA d.o.o. Ilidža, podružnica Kakanj </t>
  </si>
  <si>
    <t xml:space="preserve">Branilaca 3</t>
  </si>
  <si>
    <t xml:space="preserve">info@novela.ba 032 552 022</t>
  </si>
  <si>
    <t xml:space="preserve">PARTNER MKF Tuzla - PJ KAKANJ</t>
  </si>
  <si>
    <t xml:space="preserve">062/360-490</t>
  </si>
  <si>
    <t xml:space="preserve">PEKARA REAL d.o.o. Vareš, PJ Kakanj</t>
  </si>
  <si>
    <t xml:space="preserve">062 621 008</t>
  </si>
  <si>
    <t xml:space="preserve">PEPCO B-H d.o.o. Sarajevo, Podružnica Kakanj</t>
  </si>
  <si>
    <t xml:space="preserve">Alije Izetbegovića RE-AL centar</t>
  </si>
  <si>
    <t xml:space="preserve">biuro@pepco.eu</t>
  </si>
  <si>
    <t xml:space="preserve">PERUTNINA PTUJ d.o.o. - PJ Podružnica Kakanj II</t>
  </si>
  <si>
    <t xml:space="preserve">Alije Izetbegovića bb (47,78m2)</t>
  </si>
  <si>
    <t xml:space="preserve">info@perutnina.eu</t>
  </si>
  <si>
    <t xml:space="preserve">PETICA PLUS d.o.o. Vitez - PJ KLADIONICA 2</t>
  </si>
  <si>
    <t xml:space="preserve">Vatrogasna 36</t>
  </si>
  <si>
    <t xml:space="preserve">+387 36 326 913</t>
  </si>
  <si>
    <t xml:space="preserve">PLAMINGO d.o.o. Gračanica - PJ KAKANJ</t>
  </si>
  <si>
    <t xml:space="preserve">plamingo@bih.net.ba</t>
  </si>
  <si>
    <t xml:space="preserve">PLANIKA FLEX d.o.o.Sarajevo - PJ KAKANJ</t>
  </si>
  <si>
    <t xml:space="preserve">A.Izetbegovića bb (TC RE-AL)</t>
  </si>
  <si>
    <t xml:space="preserve">kakanj@planika.ba 032 550-110</t>
  </si>
  <si>
    <t xml:space="preserve">PREMIER - SPORTSKA KLADIONICA Čitluk - PJ Kakanj (kod Izbora)</t>
  </si>
  <si>
    <t xml:space="preserve">A.Izetbegovića 65</t>
  </si>
  <si>
    <t xml:space="preserve">info@premier-kladionica.com  tel:+387 63 994 603</t>
  </si>
  <si>
    <t xml:space="preserve">PREMIER - SPORTSKA KLADIONICA Čitluk - PJ Kakanj ispred RMU</t>
  </si>
  <si>
    <t xml:space="preserve">A.Izetbegovića 27</t>
  </si>
  <si>
    <t xml:space="preserve">info@premier-kladionica.com  tel:+387 63 994 604</t>
  </si>
  <si>
    <t xml:space="preserve">PREMIER - SPORTSKA KLADIONICA Čitluk - PJ Kakanj bivši SMP, kod Biroa</t>
  </si>
  <si>
    <t xml:space="preserve">A.Izetbegovića 81</t>
  </si>
  <si>
    <t xml:space="preserve">info@premier-kladionica.com  tel:+387 63 994 605</t>
  </si>
  <si>
    <t xml:space="preserve">PREMIER - SPORTSKA KLADIONICA Čitluk - PJ Kakanj kod Sber banke</t>
  </si>
  <si>
    <t xml:space="preserve">info@premier-kladionica.com  tel:+387 63 994 606</t>
  </si>
  <si>
    <t xml:space="preserve">PREMIER - SPORTSKA KLADIONICA Čitluk - PJ Kakanj</t>
  </si>
  <si>
    <t xml:space="preserve">Rudarska bb (Zanatski centar)</t>
  </si>
  <si>
    <t xml:space="preserve">info@premier-kladionica.com  tel:+387 63 994 607</t>
  </si>
  <si>
    <t xml:space="preserve">311.Lahke brigade 01</t>
  </si>
  <si>
    <t xml:space="preserve">info@premier-kladionica.com  tel:+387 63 994 608</t>
  </si>
  <si>
    <t xml:space="preserve">PZU APOTEKA AVICENA Visoko - Ogranak Kakanj</t>
  </si>
  <si>
    <t xml:space="preserve">info@avicena.ba                        +387 32 555 212</t>
  </si>
  <si>
    <t xml:space="preserve">PZU KOFARM Zenica - PJ KAKANJ</t>
  </si>
  <si>
    <t xml:space="preserve">ZPO</t>
  </si>
  <si>
    <t xml:space="preserve">387 32 412 882</t>
  </si>
  <si>
    <t xml:space="preserve">RE-AL d.o.o. Tržni centar CAFFE-PIZZERIA</t>
  </si>
  <si>
    <t xml:space="preserve">re_alcompany@bih.net.ba. 032/830 829</t>
  </si>
  <si>
    <t xml:space="preserve">RE-AL d.o.o. Tržni centar caffe-bar, slastičarna</t>
  </si>
  <si>
    <t xml:space="preserve">re_alcompany@bih.net.ba. 032/830 830</t>
  </si>
  <si>
    <t xml:space="preserve">RE-AL d.o.o. Tržni centar PJ Rejo igraonica</t>
  </si>
  <si>
    <t xml:space="preserve">Zabavne, sportske i rekreacijske djelatnosti</t>
  </si>
  <si>
    <t xml:space="preserve">re_alcompany@bih.net.ba. 032/830 831</t>
  </si>
  <si>
    <t xml:space="preserve">RE-AL d.o.o. Tržni centar-parking servis</t>
  </si>
  <si>
    <t xml:space="preserve">Parking servis</t>
  </si>
  <si>
    <t xml:space="preserve">re_alcompany@bih.net.ba. 032/830 832</t>
  </si>
  <si>
    <t xml:space="preserve">REGOS TIM d.o.o. Sarajevo-Podružnica Kakanj</t>
  </si>
  <si>
    <t xml:space="preserve">Alije Izetbegovića bb (prostor Kubat Atifa)</t>
  </si>
  <si>
    <t xml:space="preserve">Posredovanje pri registraciji vozila-82.99 (13,60m2)</t>
  </si>
  <si>
    <t xml:space="preserve">387 61 202 807</t>
  </si>
  <si>
    <t xml:space="preserve">RIMA PAK d.o.o. Zenica - PJ SM</t>
  </si>
  <si>
    <t xml:space="preserve">S.ef.Merdanovića (Merajica)</t>
  </si>
  <si>
    <t xml:space="preserve">Trgovina na malo (100m2 - C.Z.)</t>
  </si>
  <si>
    <t xml:space="preserve">info@rimapak.ba</t>
  </si>
  <si>
    <t xml:space="preserve">RIMA PAK d.o.o. Zenica - PJ Kakanj</t>
  </si>
  <si>
    <t xml:space="preserve">Rudarska br 7</t>
  </si>
  <si>
    <t xml:space="preserve">Trgovina na malo (144 m²)</t>
  </si>
  <si>
    <t xml:space="preserve">ROBOT GENERAL TRADING Co d.o.o. Sarajevo - PJ Robot Kakanj</t>
  </si>
  <si>
    <t xml:space="preserve">S.ef.Merdanovića bb (1050 m2)</t>
  </si>
  <si>
    <t xml:space="preserve">ureddirektora@robotsarajevo.com</t>
  </si>
  <si>
    <t xml:space="preserve">R-PRODUKT d.o.o. Visoko, Podružnica Kakanj</t>
  </si>
  <si>
    <t xml:space="preserve">rprodukt@bih.net.ba   +387 32 731 800</t>
  </si>
  <si>
    <t xml:space="preserve">SARAJEVO OSIGURANJE d.d. Sarajevo - PJ KAKANJ</t>
  </si>
  <si>
    <t xml:space="preserve">032/554 245</t>
  </si>
  <si>
    <t xml:space="preserve">SILVER SHINE d.o.o. Zenica, PJ 3 - Kakanj </t>
  </si>
  <si>
    <t xml:space="preserve">Trgovina na malo </t>
  </si>
  <si>
    <t xml:space="preserve">(@silver_shine20) https://www.facebook.com/dijamantshop/</t>
  </si>
  <si>
    <t xml:space="preserve">SIM IMPEX d.o.o. Banja Luka</t>
  </si>
  <si>
    <t xml:space="preserve">311 lahke brigade 56</t>
  </si>
  <si>
    <t xml:space="preserve">kakanj@simimpex.com   032 742 420   </t>
  </si>
  <si>
    <t xml:space="preserve">SPORT PLUS d.o.o. Novi Travnik - PJ KAKANJ</t>
  </si>
  <si>
    <t xml:space="preserve">Alije Izetbegovića bb (MAJSTOR caffe)</t>
  </si>
  <si>
    <t xml:space="preserve">sportplus@sportplus.ba</t>
  </si>
  <si>
    <t xml:space="preserve">SPORT PLUS d.o.o. Novi Travnik - PJ KAKANJ (centar)</t>
  </si>
  <si>
    <t xml:space="preserve">Alije Izetbegovića (kod cafea Selfie)</t>
  </si>
  <si>
    <t xml:space="preserve">Mehmeda Skopljaka 11  (privatna kuća Čehajić A.)</t>
  </si>
  <si>
    <t xml:space="preserve">SPORT PLUS d.o.o. Novi Travnik - PJ KAKANJ </t>
  </si>
  <si>
    <t xml:space="preserve">Selim f. Merdanovića bb</t>
  </si>
  <si>
    <t xml:space="preserve">SPORT PLUS WIN d.o.o. Novi Travnik </t>
  </si>
  <si>
    <t xml:space="preserve">Alije Izetbegovića bb (Lamela A-kod Pulsa)</t>
  </si>
  <si>
    <t xml:space="preserve">https://www.zmajevi-kladionica.ba/</t>
  </si>
  <si>
    <t xml:space="preserve">Alije Izetbegovića bb (kod NUR-a)</t>
  </si>
  <si>
    <t xml:space="preserve">Alije Izetbegovića bb (caffe Majstor)</t>
  </si>
  <si>
    <t xml:space="preserve">Alije Izetbegovića bb (caffe Flash)</t>
  </si>
  <si>
    <t xml:space="preserve">STRONG AUTO d.o.o. Zenica - PJ Kakanj</t>
  </si>
  <si>
    <t xml:space="preserve">Branilaca bb (zgrada Ušće) 190m2</t>
  </si>
  <si>
    <t xml:space="preserve">032 552-980</t>
  </si>
  <si>
    <t xml:space="preserve">SUNRISE MKF Sarajevo - Predstavništvo Kakanj</t>
  </si>
  <si>
    <t xml:space="preserve">kakanj@microsunrise.ba</t>
  </si>
  <si>
    <t xml:space="preserve">TA TRANS Pj Putnička agencija</t>
  </si>
  <si>
    <t xml:space="preserve">7 muslimanske brigade bb</t>
  </si>
  <si>
    <t xml:space="preserve">TELEMACH d.o.o. Sarajevo- Podružnica Kakanj</t>
  </si>
  <si>
    <t xml:space="preserve">Ostale informacijske uslužne djelatnosti</t>
  </si>
  <si>
    <t xml:space="preserve">info@strongauto.ba</t>
  </si>
  <si>
    <t xml:space="preserve">TROPIC maloprodaja d.o.o. Banja Luka, PJ Kakanj</t>
  </si>
  <si>
    <t xml:space="preserve">Alije Izetbegovića bb (1850 m2)</t>
  </si>
  <si>
    <t xml:space="preserve">Trgovina na veliko i malo-HIPERMARKET</t>
  </si>
  <si>
    <t xml:space="preserve">TRIGLAV Osiguranje d.d. Čapljina, PJ Kakanj</t>
  </si>
  <si>
    <t xml:space="preserve">A. Izetbegovića 148</t>
  </si>
  <si>
    <t xml:space="preserve">ljiljana.tanasic@triglav.ba</t>
  </si>
  <si>
    <t xml:space="preserve">UNIQA OSIGURANJE d.d. Sarajevo - PJ KAKANJ</t>
  </si>
  <si>
    <t xml:space="preserve">Alije Izetbegovića 105</t>
  </si>
  <si>
    <t xml:space="preserve">info@uniqa.ba</t>
  </si>
  <si>
    <t xml:space="preserve">Automatic servis (AUTO SHOPING)</t>
  </si>
  <si>
    <t xml:space="preserve">311.Lake brigade bb.</t>
  </si>
  <si>
    <t xml:space="preserve">Trg.na malo-samousl.aparati</t>
  </si>
  <si>
    <t xml:space="preserve">info@automaticservis.ba</t>
  </si>
  <si>
    <t xml:space="preserve">Automatic servis (Autoelektričar Elmix)</t>
  </si>
  <si>
    <t xml:space="preserve">Automatic servis (DEELA D.O.O.)</t>
  </si>
  <si>
    <t xml:space="preserve">Karaulsko polje bb.</t>
  </si>
  <si>
    <t xml:space="preserve">Automatic servis (DELIBAŠIĆ-POLIURETANI d.o.o.)</t>
  </si>
  <si>
    <t xml:space="preserve">Bjelavići bb.</t>
  </si>
  <si>
    <t xml:space="preserve">Automatic servis (Frizerski salon CRNI)</t>
  </si>
  <si>
    <t xml:space="preserve">Automatic servis (GIMNAZIJA MUHSIN RIZVIĆ)</t>
  </si>
  <si>
    <t xml:space="preserve">Šehida bb.</t>
  </si>
  <si>
    <t xml:space="preserve">Automatic servis (INTESA SAN PAOLO)</t>
  </si>
  <si>
    <t xml:space="preserve">Alije Izetbegovića bb.</t>
  </si>
  <si>
    <t xml:space="preserve">Automatic servis (LAŠVA ČS)</t>
  </si>
  <si>
    <t xml:space="preserve">Automatic servis (STŠ KEMAL KAPETANOVIĆ)</t>
  </si>
  <si>
    <t xml:space="preserve">Šehida 32</t>
  </si>
  <si>
    <t xml:space="preserve">Automatic servis (OPĆINA KAKANJ)</t>
  </si>
  <si>
    <t xml:space="preserve">Branilaca bb.</t>
  </si>
  <si>
    <t xml:space="preserve">Automatic servis (TVORNICA CEMENTA)</t>
  </si>
  <si>
    <t xml:space="preserve">Selima ef.Merdanovića</t>
  </si>
  <si>
    <t xml:space="preserve">Automatic servis (EP BiH Termoelektrana)</t>
  </si>
  <si>
    <t xml:space="preserve">Automatic servis (EKO-M)</t>
  </si>
  <si>
    <t xml:space="preserve">Doboj</t>
  </si>
  <si>
    <t xml:space="preserve">Automatic servis (PILANA SILVESTRA)</t>
  </si>
  <si>
    <t xml:space="preserve">Automatic servis (BEGED d.o.o.)</t>
  </si>
  <si>
    <t xml:space="preserve">Automatic servis (Frizerski salon VERDE)</t>
  </si>
  <si>
    <t xml:space="preserve">Šehida 40</t>
  </si>
  <si>
    <t xml:space="preserve">Automatic servis ( JP VODOKOM)</t>
  </si>
  <si>
    <t xml:space="preserve">Automatic servis  (LUTRIJA)</t>
  </si>
  <si>
    <t xml:space="preserve">Automatic servis  (Obrt ČOBO)</t>
  </si>
  <si>
    <t xml:space="preserve">Ulica šehida 6</t>
  </si>
  <si>
    <t xml:space="preserve"> Automatic servis  (Trgošped d.o.o.)</t>
  </si>
  <si>
    <t xml:space="preserve">Automatic servis  (AUTOSERVIS EDIX)</t>
  </si>
  <si>
    <t xml:space="preserve">Željeznička bb.</t>
  </si>
  <si>
    <t xml:space="preserve">Automatic servis  (Kamini petrol)</t>
  </si>
  <si>
    <t xml:space="preserve">Automatic servis  (JP GRIJANJE D.O.O.)</t>
  </si>
  <si>
    <t xml:space="preserve"> Automatic servis  (POLICIJSKA STANICA )</t>
  </si>
  <si>
    <t xml:space="preserve">Automatic servis  (SIM-KOMERC D.O.O.)</t>
  </si>
  <si>
    <t xml:space="preserve">Obre bb.</t>
  </si>
  <si>
    <t xml:space="preserve">Automatic servis  (ELEKTROVAR D.O.O.)</t>
  </si>
  <si>
    <t xml:space="preserve">Donji Kakanj 36</t>
  </si>
  <si>
    <t xml:space="preserve">Automatic servis  (NOVA TRGOVINA -S D.O.O.)</t>
  </si>
  <si>
    <t xml:space="preserve">Automatic servis  (STRONG AUTO D.O.O.)</t>
  </si>
  <si>
    <t xml:space="preserve">Branilaca 64.</t>
  </si>
  <si>
    <t xml:space="preserve">Automatic servis  (Salon ljepote "DZENY")</t>
  </si>
  <si>
    <t xml:space="preserve">VINS društvo za zastupanje o osiguranju</t>
  </si>
  <si>
    <t xml:space="preserve">Djelatnost agenata i posrednika u osiguranju</t>
  </si>
  <si>
    <t xml:space="preserve">info@vins.ba (+387) 032 732 900</t>
  </si>
  <si>
    <t xml:space="preserve">Tema Retail BA-(LC WAIKIKI) d.o.o. Brčko-Podružnica Kakanj</t>
  </si>
  <si>
    <t xml:space="preserve">Trgovina na malo (1.476 m2)</t>
  </si>
  <si>
    <t xml:space="preserve">062 357 788</t>
  </si>
  <si>
    <t xml:space="preserve">WATCH LINE d.o.o. Sarajevo -Podružnica Kakanj</t>
  </si>
  <si>
    <t xml:space="preserve">A.Izetbegovića TC Re-al</t>
  </si>
  <si>
    <t xml:space="preserve">watchlin@bih.net.ba</t>
  </si>
  <si>
    <t xml:space="preserve">WINK SPORT d.o.o. Sarajevo - PJ KAKANJ</t>
  </si>
  <si>
    <t xml:space="preserve"> 033 465-622</t>
  </si>
  <si>
    <t xml:space="preserve">WILLIAMS d.o.o. Široki Brijeg- PJ Kakanj </t>
  </si>
  <si>
    <t xml:space="preserve">Alije Izetbegovića bb (kod pivnice GALA)</t>
  </si>
  <si>
    <t xml:space="preserve">039 705 037</t>
  </si>
  <si>
    <t xml:space="preserve">WILLONA d.o.o. Sarajevo- PJ Kakanj</t>
  </si>
  <si>
    <t xml:space="preserve">Maloprodaja 35m2</t>
  </si>
  <si>
    <t xml:space="preserve">070 301 201</t>
  </si>
  <si>
    <t xml:space="preserve">Proizvodnja vanjske odjeće</t>
  </si>
  <si>
    <t xml:space="preserve">071 301 201</t>
  </si>
  <si>
    <t xml:space="preserve">JAVNA PREDUZEĆA I USTANOVE</t>
  </si>
  <si>
    <t xml:space="preserve">Red. broj</t>
  </si>
  <si>
    <t xml:space="preserve">Grad</t>
  </si>
  <si>
    <t xml:space="preserve">Sjedište i adresa</t>
  </si>
  <si>
    <t xml:space="preserve">Ovlašteno lice</t>
  </si>
  <si>
    <t xml:space="preserve">Funkcija</t>
  </si>
  <si>
    <t xml:space="preserve">Telefon</t>
  </si>
  <si>
    <t xml:space="preserve">Fax/mob</t>
  </si>
  <si>
    <t xml:space="preserve">Broj zaposlenih</t>
  </si>
  <si>
    <t xml:space="preserve">E-mail</t>
  </si>
  <si>
    <t xml:space="preserve">Web adresa/društvene mreže</t>
  </si>
  <si>
    <t xml:space="preserve">1</t>
  </si>
  <si>
    <t xml:space="preserve">JP VODOKOM d.o.o. Kakanj </t>
  </si>
  <si>
    <t xml:space="preserve">Alije Izetbegovića 51</t>
  </si>
  <si>
    <t xml:space="preserve">Ishak Avdispahić</t>
  </si>
  <si>
    <t xml:space="preserve">Direktor</t>
  </si>
  <si>
    <t xml:space="preserve">032 557 951</t>
  </si>
  <si>
    <t xml:space="preserve">032 557 956</t>
  </si>
  <si>
    <t xml:space="preserve">139</t>
  </si>
  <si>
    <t xml:space="preserve">vodokom2@bih.net.ba</t>
  </si>
  <si>
    <t xml:space="preserve">http://www.vodokom.com.ba/</t>
  </si>
  <si>
    <t xml:space="preserve">JP GRIJANJE d.o.o. Kakanj </t>
  </si>
  <si>
    <t xml:space="preserve">Muamer Čelebić</t>
  </si>
  <si>
    <t xml:space="preserve">032 554 937</t>
  </si>
  <si>
    <t xml:space="preserve">info@grijanje.kakanj.co.ba</t>
  </si>
  <si>
    <t xml:space="preserve">http://www.grijanje.co.ba/</t>
  </si>
  <si>
    <t xml:space="preserve">JU KULTURNO-SPORTSKI CENTAR d.o.o. Kakanj  </t>
  </si>
  <si>
    <t xml:space="preserve">Ulica Šehida 5</t>
  </si>
  <si>
    <t xml:space="preserve">Dženan Ajdinović</t>
  </si>
  <si>
    <t xml:space="preserve">032 771 920</t>
  </si>
  <si>
    <t xml:space="preserve">032 771 921</t>
  </si>
  <si>
    <t xml:space="preserve">kakanjsport@live.com</t>
  </si>
  <si>
    <t xml:space="preserve">http://www.kakanjsport.wix.com/</t>
  </si>
  <si>
    <t xml:space="preserve">JU DOM ZDRAVLJA SA STACIONAROM Kakanj </t>
  </si>
  <si>
    <t xml:space="preserve">ZPO. Broj 50</t>
  </si>
  <si>
    <t xml:space="preserve">Nisvet Trako</t>
  </si>
  <si>
    <t xml:space="preserve">032 460 590</t>
  </si>
  <si>
    <t xml:space="preserve">info@dzkakanj.bih.net.ba</t>
  </si>
  <si>
    <t xml:space="preserve">http://www.dzkakanj.com.ba/</t>
  </si>
  <si>
    <t xml:space="preserve">JU za POiO  MLADOST Kakanj</t>
  </si>
  <si>
    <t xml:space="preserve">ZPO. Broj 140</t>
  </si>
  <si>
    <t xml:space="preserve">Azra Delibašić</t>
  </si>
  <si>
    <t xml:space="preserve">032 552 121</t>
  </si>
  <si>
    <t xml:space="preserve">032 552 120</t>
  </si>
  <si>
    <t xml:space="preserve">pumladost@hotmail.com</t>
  </si>
  <si>
    <t xml:space="preserve">https://www.facebook.com/public/Vrti%C4%87-Mladost-Kakanj/?locale=bs_BA </t>
  </si>
  <si>
    <t xml:space="preserve">JU CENTAR ZA SOCIJALNI RAD Kakanj</t>
  </si>
  <si>
    <t xml:space="preserve">309. brigade</t>
  </si>
  <si>
    <t xml:space="preserve">Harisa Muratović</t>
  </si>
  <si>
    <t xml:space="preserve">032 553 076</t>
  </si>
  <si>
    <t xml:space="preserve">032 556 750</t>
  </si>
  <si>
    <t xml:space="preserve">csr.kakanj@gmail.com</t>
  </si>
  <si>
    <t xml:space="preserve">https://www.facebook.com/csrkakanj/ </t>
  </si>
  <si>
    <t xml:space="preserve">JU GRADSKA BIBLIOTEKA Kakanj</t>
  </si>
  <si>
    <t xml:space="preserve">Senad Čišija</t>
  </si>
  <si>
    <t xml:space="preserve">032 559 625</t>
  </si>
  <si>
    <t xml:space="preserve">biblion_ka@yahoo.com</t>
  </si>
  <si>
    <t xml:space="preserve">https://www.facebook.com/gradska.biblioteka.kakanj/ </t>
  </si>
  <si>
    <t xml:space="preserve">UO ZAVOD ZA PLANIRANJE I IZGRADNJU OPĆINE KAKANJ </t>
  </si>
  <si>
    <t xml:space="preserve">Pušćul Izudin</t>
  </si>
  <si>
    <t xml:space="preserve">032 552 012</t>
  </si>
  <si>
    <t xml:space="preserve">zavodzaplaniranje.iiok@gmail.com</t>
  </si>
  <si>
    <t xml:space="preserve">https://poslovno.ba/firma/zavod-za-planiranje-i-izgradnju-opcine-kakanj-kakanj </t>
  </si>
  <si>
    <t xml:space="preserve">JP EP BiH - TE "KAKANJ" - KAKANJ</t>
  </si>
  <si>
    <t xml:space="preserve">Adem Lujnović</t>
  </si>
  <si>
    <t xml:space="preserve">032 771 154</t>
  </si>
  <si>
    <t xml:space="preserve">033 702-961</t>
  </si>
  <si>
    <t xml:space="preserve">info@epbih.ba</t>
  </si>
  <si>
    <t xml:space="preserve">www.epbih.ba</t>
  </si>
  <si>
    <t xml:space="preserve">RMU KAKANJ d.o.o. - Kakanj</t>
  </si>
  <si>
    <t xml:space="preserve">A.Izetbegovića br.17</t>
  </si>
  <si>
    <t xml:space="preserve">Iso Delibašić/Hamidović Adi-prokurist</t>
  </si>
  <si>
    <t xml:space="preserve">032 552 410</t>
  </si>
  <si>
    <t xml:space="preserve">032 553 640</t>
  </si>
  <si>
    <t xml:space="preserve">razvoj@rmukakanj.ba</t>
  </si>
  <si>
    <t xml:space="preserve">www.rmukakanj.ba</t>
  </si>
  <si>
    <t xml:space="preserve">JU SREDNJA ŠKOLA GIMNAZIJA "MUHSIN RIZVIĆ"</t>
  </si>
  <si>
    <t xml:space="preserve">Muris Aščalić</t>
  </si>
  <si>
    <t xml:space="preserve">032 465 272</t>
  </si>
  <si>
    <t xml:space="preserve">gimnazijakakanj@bih.net.ba</t>
  </si>
  <si>
    <t xml:space="preserve">http://www.gimnazijakakanj.ba/</t>
  </si>
  <si>
    <t xml:space="preserve">JU MJEŠOVITA SREDNJA ŠKOLA KAKANJ</t>
  </si>
  <si>
    <t xml:space="preserve">Ibrahimspahić Murada</t>
  </si>
  <si>
    <t xml:space="preserve">032 465 276</t>
  </si>
  <si>
    <t xml:space="preserve">msskakanj@gmail.com</t>
  </si>
  <si>
    <t xml:space="preserve">https://www.facebook.com/p/Mje%C5%A1ovita-srednja-%C5%A1kola-Kakanj-61557519369747/ </t>
  </si>
  <si>
    <t xml:space="preserve">JU STŠ KEMAL KAPETANOVIĆ</t>
  </si>
  <si>
    <t xml:space="preserve">Šehida 12</t>
  </si>
  <si>
    <t xml:space="preserve">Ljubović Haris</t>
  </si>
  <si>
    <t xml:space="preserve">032 465 274</t>
  </si>
  <si>
    <t xml:space="preserve">stskemkap1@yahoo.com </t>
  </si>
  <si>
    <t xml:space="preserve">https://stskakanj.edupage.org/</t>
  </si>
  <si>
    <t xml:space="preserve">OŠ „HAMDIJA KREŠEVLJAKOVIĆ“</t>
  </si>
  <si>
    <t xml:space="preserve">Šehida 2</t>
  </si>
  <si>
    <t xml:space="preserve">Nermin Alajbegović</t>
  </si>
  <si>
    <t xml:space="preserve">032 465 261</t>
  </si>
  <si>
    <t xml:space="preserve">oshamdijakakanj@gmail.com</t>
  </si>
  <si>
    <t xml:space="preserve">https://sites.google.com/site/oshkresevljakovickakanj/</t>
  </si>
  <si>
    <t xml:space="preserve">OŠ „MULA MUSTAFA BAŠESKIJA“</t>
  </si>
  <si>
    <t xml:space="preserve">Rudarska 19</t>
  </si>
  <si>
    <t xml:space="preserve">Senaila Selimović</t>
  </si>
  <si>
    <t xml:space="preserve">032 465 262 </t>
  </si>
  <si>
    <t xml:space="preserve">061 986 222</t>
  </si>
  <si>
    <t xml:space="preserve">mmbaseskija@bih.net.ba </t>
  </si>
  <si>
    <t xml:space="preserve">https://www.facebook.com/p/OS-Mula-Mustafa-Baseskija-Kakanj-100067263780567/ </t>
  </si>
  <si>
    <t xml:space="preserve">OŠ „AHMED MURADBEGOVIĆ“</t>
  </si>
  <si>
    <t xml:space="preserve">Donji Kakanj bb</t>
  </si>
  <si>
    <t xml:space="preserve">032 465 251</t>
  </si>
  <si>
    <t xml:space="preserve">os.donji.kakanj@gmail.com</t>
  </si>
  <si>
    <t xml:space="preserve">https://www.facebook.com/Ahmed.Muradbegovic.D.K/ </t>
  </si>
  <si>
    <t xml:space="preserve">OŠ „REŠAD KADIĆ“</t>
  </si>
  <si>
    <t xml:space="preserve">Gradac bb</t>
  </si>
  <si>
    <t xml:space="preserve">Adem Gačić</t>
  </si>
  <si>
    <t xml:space="preserve">032 465 237</t>
  </si>
  <si>
    <t xml:space="preserve">os.rkadić@bih.net.ba</t>
  </si>
  <si>
    <t xml:space="preserve">https://www.facebook.com/p/O%C5%A0-Re%C5%A1ad-Kadi%C4%87-Brnjic-100057437319926/ </t>
  </si>
  <si>
    <t xml:space="preserve">OŠ „OMER MUŠIĆ“</t>
  </si>
  <si>
    <t xml:space="preserve">Fikret Kurtović</t>
  </si>
  <si>
    <t xml:space="preserve">032 465 250</t>
  </si>
  <si>
    <t xml:space="preserve">os.omerm@bih.net.ba</t>
  </si>
  <si>
    <t xml:space="preserve">https://osom.edu.ba/ </t>
  </si>
  <si>
    <t xml:space="preserve">OŠ „15. APRIL“</t>
  </si>
  <si>
    <t xml:space="preserve">29. novembra bb</t>
  </si>
  <si>
    <t xml:space="preserve">Nizama Haračić</t>
  </si>
  <si>
    <t xml:space="preserve">032 465 230</t>
  </si>
  <si>
    <t xml:space="preserve">skola.15april@gmail.com</t>
  </si>
  <si>
    <t xml:space="preserve">https://www.facebook.com/people/Osnovna-%C5%A1kola-15-april-Doboj-Kakanj/61572384941927/# </t>
  </si>
  <si>
    <t xml:space="preserve">BANKE</t>
  </si>
  <si>
    <t xml:space="preserve">Naziv pravnog subjekta</t>
  </si>
  <si>
    <t xml:space="preserve">Kontakt osoba/direktor</t>
  </si>
  <si>
    <t xml:space="preserve">Kontakt telefon</t>
  </si>
  <si>
    <t xml:space="preserve">Broj uposlenih</t>
  </si>
  <si>
    <t xml:space="preserve">Godina osnivanja (poslovnica)</t>
  </si>
  <si>
    <t xml:space="preserve">Web stranica/mail</t>
  </si>
  <si>
    <t xml:space="preserve">Status/Napomena</t>
  </si>
  <si>
    <t xml:space="preserve">ASA BANKA d.d. Sarajevo-Poslovnica Kakanj</t>
  </si>
  <si>
    <t xml:space="preserve">Jasmina Alajbegović</t>
  </si>
  <si>
    <t xml:space="preserve">032/557-221</t>
  </si>
  <si>
    <t xml:space="preserve">www.asabanka.ba; muamer.celebic@asabanka.ba </t>
  </si>
  <si>
    <t xml:space="preserve">BOSNA BANK INTERNATIONAL - d.d. Sarajevo - Filijala Kakanj</t>
  </si>
  <si>
    <t xml:space="preserve">Alije Izetbegovića 165</t>
  </si>
  <si>
    <t xml:space="preserve">Ferida Husika</t>
  </si>
  <si>
    <t xml:space="preserve">032/771-730</t>
  </si>
  <si>
    <t xml:space="preserve">ferida.husika@bbi.ba</t>
  </si>
  <si>
    <t xml:space="preserve">Aktivan JIB 4200375980332</t>
  </si>
  <si>
    <t xml:space="preserve">INTESA SANPAOLO BANKA d.d. BOSNA I HERCEGOVINA Filijala podružnica  Zenica Poslovnica Kakanj</t>
  </si>
  <si>
    <t xml:space="preserve">A.Izetbegovića 77</t>
  </si>
  <si>
    <t xml:space="preserve">Almedina Mašić</t>
  </si>
  <si>
    <t xml:space="preserve">032/722 541</t>
  </si>
  <si>
    <t xml:space="preserve">almedina.masic@intesasanpaolobanka.ba</t>
  </si>
  <si>
    <t xml:space="preserve">RAIFFEISEN BANK DIONIČARSKO DRUŠTVO BOSNA I HERCEGOVINA-Glavna Filijala Zenica - Filijala Kakanj</t>
  </si>
  <si>
    <t xml:space="preserve">Mirza Hrustanović</t>
  </si>
  <si>
    <t xml:space="preserve">032/771-768  061/824 677</t>
  </si>
  <si>
    <t xml:space="preserve">mirza.hrustanovic@raiffeisengroup.ba</t>
  </si>
  <si>
    <t xml:space="preserve">ASA BANKA d.d. Sarajevo-Podružnica Kakanj 1</t>
  </si>
  <si>
    <t xml:space="preserve">Haris Kozlo</t>
  </si>
  <si>
    <t xml:space="preserve">061/737-516</t>
  </si>
  <si>
    <t xml:space="preserve">2007/2013</t>
  </si>
  <si>
    <t xml:space="preserve">haris.kozlo@sberbank.ba</t>
  </si>
  <si>
    <t xml:space="preserve">Sparkasse Bank dd Bosna i Hercegovina - Filijala Zenica - Poslovnica Kakanj</t>
  </si>
  <si>
    <t xml:space="preserve">Alije Izetbegovića 67</t>
  </si>
  <si>
    <t xml:space="preserve">Amir Brakmić</t>
  </si>
  <si>
    <t xml:space="preserve">032/552-950</t>
  </si>
  <si>
    <t xml:space="preserve">amir.brakmic@sparkasse.ba</t>
  </si>
  <si>
    <t xml:space="preserve">UniCredit Bank d.d. Poslovnica u Kaknju</t>
  </si>
  <si>
    <t xml:space="preserve">Asja Džafić</t>
  </si>
  <si>
    <t xml:space="preserve">032/557-212; 061/487-647</t>
  </si>
  <si>
    <t xml:space="preserve">amela.eco@unicreditgroup.ba</t>
  </si>
  <si>
    <t xml:space="preserve">ZiraatBank BH d.d.- Podružnica Zenica Istureni šalter Kakanj</t>
  </si>
  <si>
    <t xml:space="preserve">Saudin Šahinović</t>
  </si>
  <si>
    <t xml:space="preserve">032/557-050; 062/190 375</t>
  </si>
  <si>
    <t xml:space="preserve">kakanj.is@ziraatbank.ba</t>
  </si>
  <si>
    <r>
      <rPr>
        <sz val="12"/>
        <rFont val="Arial Black"/>
        <family val="2"/>
        <charset val="238"/>
      </rPr>
      <t xml:space="preserve">DJELATNOST: </t>
    </r>
    <r>
      <rPr>
        <b val="true"/>
        <sz val="12"/>
        <rFont val="Arial Black"/>
        <family val="2"/>
        <charset val="238"/>
      </rPr>
      <t xml:space="preserve">Trgovina</t>
    </r>
  </si>
  <si>
    <t xml:space="preserve">Prezime i ime vlasnika</t>
  </si>
  <si>
    <t xml:space="preserve">Naziv radnje</t>
  </si>
  <si>
    <t xml:space="preserve">Status/  Napomena</t>
  </si>
  <si>
    <t xml:space="preserve">Ahmetović Šefika</t>
  </si>
  <si>
    <t xml:space="preserve">TR BOTIQUE "my Style"</t>
  </si>
  <si>
    <t xml:space="preserve">062/384 372</t>
  </si>
  <si>
    <t xml:space="preserve">2018/2020 promjena rješenja</t>
  </si>
  <si>
    <t xml:space="preserve">Ahmetović Tahira</t>
  </si>
  <si>
    <t xml:space="preserve">TR Boutique "LILLY"</t>
  </si>
  <si>
    <t xml:space="preserve">A. Izetbegovića 187</t>
  </si>
  <si>
    <t xml:space="preserve">061/469 795</t>
  </si>
  <si>
    <t xml:space="preserve">Alagić Meho</t>
  </si>
  <si>
    <t xml:space="preserve">trgovac pojedinac</t>
  </si>
  <si>
    <t xml:space="preserve">061 412 522</t>
  </si>
  <si>
    <t xml:space="preserve">Alispahić Sejada</t>
  </si>
  <si>
    <t xml:space="preserve">zlatara  "Alispahić"</t>
  </si>
  <si>
    <t xml:space="preserve">A.Izetbegovića bb (13,49m2)</t>
  </si>
  <si>
    <t xml:space="preserve">032 401 096 i         061 783 264</t>
  </si>
  <si>
    <t xml:space="preserve">Balešić Eldan </t>
  </si>
  <si>
    <t xml:space="preserve"> "Ekskluziv"</t>
  </si>
  <si>
    <t xml:space="preserve">A.Izetbegovića bb (32m2)</t>
  </si>
  <si>
    <t xml:space="preserve">032/556 030</t>
  </si>
  <si>
    <t xml:space="preserve">Beganović Melča</t>
  </si>
  <si>
    <t xml:space="preserve">7 muslimanske brigade</t>
  </si>
  <si>
    <t xml:space="preserve">Bliznović Almir  </t>
  </si>
  <si>
    <t xml:space="preserve">Aroma</t>
  </si>
  <si>
    <t xml:space="preserve">Tršće</t>
  </si>
  <si>
    <t xml:space="preserve">032/778 907 i          062/ 138-826</t>
  </si>
  <si>
    <t xml:space="preserve">1997/2022 uskl.</t>
  </si>
  <si>
    <t xml:space="preserve">Burdalić Mirela</t>
  </si>
  <si>
    <t xml:space="preserve">Željeznička stanica 116</t>
  </si>
  <si>
    <t xml:space="preserve">062 178 739</t>
  </si>
  <si>
    <t xml:space="preserve">Čago Hafiza  </t>
  </si>
  <si>
    <t xml:space="preserve">Nejra</t>
  </si>
  <si>
    <t xml:space="preserve">061/624 879</t>
  </si>
  <si>
    <t xml:space="preserve">Čatić Mašić Amila</t>
  </si>
  <si>
    <t xml:space="preserve">  "MILLA"</t>
  </si>
  <si>
    <t xml:space="preserve">Brnj</t>
  </si>
  <si>
    <t xml:space="preserve">062/699 289</t>
  </si>
  <si>
    <t xml:space="preserve">Čatić Alma </t>
  </si>
  <si>
    <t xml:space="preserve"> "SEZAM" TR (30m2)</t>
  </si>
  <si>
    <t xml:space="preserve">062/131 352</t>
  </si>
  <si>
    <t xml:space="preserve">Čehajić Amela  </t>
  </si>
  <si>
    <t xml:space="preserve">Tarik</t>
  </si>
  <si>
    <t xml:space="preserve">Varda bb</t>
  </si>
  <si>
    <t xml:space="preserve">061/180 357</t>
  </si>
  <si>
    <t xml:space="preserve">Čičak Adnana</t>
  </si>
  <si>
    <t xml:space="preserve">TR "PARIZ"</t>
  </si>
  <si>
    <t xml:space="preserve">Šehida br. 2 (OŠ Hamdija K.)</t>
  </si>
  <si>
    <t xml:space="preserve">061/663 619</t>
  </si>
  <si>
    <t xml:space="preserve">Čizmić Sadeta </t>
  </si>
  <si>
    <t xml:space="preserve">TR "DAVUD"</t>
  </si>
  <si>
    <t xml:space="preserve">Tičići bb (20m2)</t>
  </si>
  <si>
    <t xml:space="preserve">061/653 779</t>
  </si>
  <si>
    <t xml:space="preserve">Čizmić Zehrudin </t>
  </si>
  <si>
    <t xml:space="preserve">TR "ČIZA" </t>
  </si>
  <si>
    <t xml:space="preserve">Jehovina bb (Roščevina 20m2)</t>
  </si>
  <si>
    <t xml:space="preserve">032/ 205-150</t>
  </si>
  <si>
    <t xml:space="preserve">Čolak Ševala </t>
  </si>
  <si>
    <t xml:space="preserve"> "Čolak"</t>
  </si>
  <si>
    <t xml:space="preserve">Karaulsko polje bb (22m2)</t>
  </si>
  <si>
    <t xml:space="preserve">062/706 834</t>
  </si>
  <si>
    <t xml:space="preserve">Čorović Adis  </t>
  </si>
  <si>
    <t xml:space="preserve">Mona</t>
  </si>
  <si>
    <t xml:space="preserve">Šehida 5A (20m2)</t>
  </si>
  <si>
    <t xml:space="preserve">061/400 590</t>
  </si>
  <si>
    <t xml:space="preserve">Ćosić Nerma </t>
  </si>
  <si>
    <t xml:space="preserve"> "ĆOSIĆ" TR (20m2)</t>
  </si>
  <si>
    <t xml:space="preserve">061/059 885</t>
  </si>
  <si>
    <t xml:space="preserve">Ćosić Šemsa</t>
  </si>
  <si>
    <t xml:space="preserve">TR ES-EM</t>
  </si>
  <si>
    <t xml:space="preserve">29.novembar 26</t>
  </si>
  <si>
    <t xml:space="preserve">061 404 141</t>
  </si>
  <si>
    <t xml:space="preserve">Ćosić Zijada  </t>
  </si>
  <si>
    <t xml:space="preserve">TR "ADA"</t>
  </si>
  <si>
    <r>
      <rPr>
        <sz val="10"/>
        <rFont val="Arial"/>
        <family val="2"/>
        <charset val="238"/>
      </rPr>
      <t xml:space="preserve">Brežani bb (26m</t>
    </r>
    <r>
      <rPr>
        <sz val="8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032/777 723</t>
  </si>
  <si>
    <t xml:space="preserve">Čović Niko </t>
  </si>
  <si>
    <t xml:space="preserve">Haljinići bb</t>
  </si>
  <si>
    <t xml:space="preserve">061/475 583</t>
  </si>
  <si>
    <t xml:space="preserve">Delibašić Amila</t>
  </si>
  <si>
    <t xml:space="preserve">TR BOUTIQUE LUNARO</t>
  </si>
  <si>
    <t xml:space="preserve">Džakovac Abdulah  </t>
  </si>
  <si>
    <t xml:space="preserve">Džakovac</t>
  </si>
  <si>
    <t xml:space="preserve">Alije Izetbegovića 37-tržnica</t>
  </si>
  <si>
    <t xml:space="preserve">032/737 129</t>
  </si>
  <si>
    <t xml:space="preserve">Ganić Adisa</t>
  </si>
  <si>
    <t xml:space="preserve">TR "AG"</t>
  </si>
  <si>
    <t xml:space="preserve">Pope bb</t>
  </si>
  <si>
    <t xml:space="preserve">060/353 27 22</t>
  </si>
  <si>
    <t xml:space="preserve">Golub Mirnesa </t>
  </si>
  <si>
    <t xml:space="preserve">HANA</t>
  </si>
  <si>
    <t xml:space="preserve">A.Izetbegovića bb (23m2)</t>
  </si>
  <si>
    <t xml:space="preserve">061/448 842</t>
  </si>
  <si>
    <t xml:space="preserve">Halilović Medin</t>
  </si>
  <si>
    <t xml:space="preserve">TR AS Kakanj</t>
  </si>
  <si>
    <t xml:space="preserve">061 838 943</t>
  </si>
  <si>
    <t xml:space="preserve">Hakalović-Čelebić Nedžida</t>
  </si>
  <si>
    <t xml:space="preserve">TR Smart Vision</t>
  </si>
  <si>
    <t xml:space="preserve">062 172 373</t>
  </si>
  <si>
    <t xml:space="preserve">Hamzić Adis </t>
  </si>
  <si>
    <t xml:space="preserve"> "Prizma"</t>
  </si>
  <si>
    <t xml:space="preserve">Bratsva i jedinstva 24 (28m2)</t>
  </si>
  <si>
    <t xml:space="preserve">032/556 190 i 061/189 678</t>
  </si>
  <si>
    <t xml:space="preserve">Haračić Abdulah</t>
  </si>
  <si>
    <t xml:space="preserve">TR "AM"</t>
  </si>
  <si>
    <t xml:space="preserve">Dumanac 46</t>
  </si>
  <si>
    <t xml:space="preserve">061 355 425</t>
  </si>
  <si>
    <t xml:space="preserve">Haračić (Semaid) Eldar </t>
  </si>
  <si>
    <t xml:space="preserve">MODENA</t>
  </si>
  <si>
    <t xml:space="preserve">Alije Izetbegovića niz A</t>
  </si>
  <si>
    <t xml:space="preserve">062/880 515               062/459 016</t>
  </si>
  <si>
    <t xml:space="preserve">Haračić Vahida  </t>
  </si>
  <si>
    <t xml:space="preserve">H&amp;M</t>
  </si>
  <si>
    <t xml:space="preserve">311.L.B. bb (10,5m2)</t>
  </si>
  <si>
    <t xml:space="preserve">061/400 787</t>
  </si>
  <si>
    <t xml:space="preserve">Aktivan/PVP</t>
  </si>
  <si>
    <t xml:space="preserve">Hasagić Edin </t>
  </si>
  <si>
    <t xml:space="preserve"> TR "ALTER"</t>
  </si>
  <si>
    <r>
      <rPr>
        <sz val="10"/>
        <rFont val="Arial"/>
        <family val="2"/>
        <charset val="238"/>
      </rPr>
      <t xml:space="preserve">311 Lahke brigade (30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062/ 408 400</t>
  </si>
  <si>
    <t xml:space="preserve">Hasagić Mirza</t>
  </si>
  <si>
    <t xml:space="preserve">TR "SUNCE 3"</t>
  </si>
  <si>
    <t xml:space="preserve">063 693 857</t>
  </si>
  <si>
    <t xml:space="preserve">Heganović Nermina  </t>
  </si>
  <si>
    <t xml:space="preserve">Amila</t>
  </si>
  <si>
    <t xml:space="preserve">Haljinjići bb (20m2)</t>
  </si>
  <si>
    <t xml:space="preserve">061/ 785 278</t>
  </si>
  <si>
    <t xml:space="preserve">Helja Muamer</t>
  </si>
  <si>
    <t xml:space="preserve">TR GOLF</t>
  </si>
  <si>
    <t xml:space="preserve">Branilaca bb (30m2)</t>
  </si>
  <si>
    <t xml:space="preserve">061/967 022</t>
  </si>
  <si>
    <t xml:space="preserve">Hrgota Jagoda  </t>
  </si>
  <si>
    <t xml:space="preserve">Dalija</t>
  </si>
  <si>
    <t xml:space="preserve">Rudarska bb (26,23m2)</t>
  </si>
  <si>
    <t xml:space="preserve">061/825 271</t>
  </si>
  <si>
    <t xml:space="preserve">Huseinović Džemo</t>
  </si>
  <si>
    <t xml:space="preserve">Željeznička 132</t>
  </si>
  <si>
    <t xml:space="preserve">061/242 173</t>
  </si>
  <si>
    <t xml:space="preserve">Ibrišević Ibrahim </t>
  </si>
  <si>
    <t xml:space="preserve"> "HAZE" obrt</t>
  </si>
  <si>
    <t xml:space="preserve">A. Izetbegovića 37 - tržnica</t>
  </si>
  <si>
    <t xml:space="preserve">061/ 136 511</t>
  </si>
  <si>
    <t xml:space="preserve">Imamović Izeta  </t>
  </si>
  <si>
    <t xml:space="preserve">Interstil</t>
  </si>
  <si>
    <t xml:space="preserve">311.L.B. (13m2)</t>
  </si>
  <si>
    <t xml:space="preserve">032/551 817</t>
  </si>
  <si>
    <t xml:space="preserve">Jašarević Elvedina</t>
  </si>
  <si>
    <t xml:space="preserve"> "Ajla"</t>
  </si>
  <si>
    <t xml:space="preserve">311.L.B. bb (25m2)</t>
  </si>
  <si>
    <t xml:space="preserve">062/533 088</t>
  </si>
  <si>
    <t xml:space="preserve">Kadić Emir</t>
  </si>
  <si>
    <t xml:space="preserve"> "Obuća-R"</t>
  </si>
  <si>
    <t xml:space="preserve">A.Izetbegovića 42 (25m2)</t>
  </si>
  <si>
    <t xml:space="preserve">061/447 797</t>
  </si>
  <si>
    <t xml:space="preserve">Kadrić Edhem  </t>
  </si>
  <si>
    <t xml:space="preserve">Kadrić</t>
  </si>
  <si>
    <t xml:space="preserve">Zgošća bb (kiosk)</t>
  </si>
  <si>
    <t xml:space="preserve">061/176 049</t>
  </si>
  <si>
    <t xml:space="preserve">Kadrić Muamer  </t>
  </si>
  <si>
    <t xml:space="preserve">M.market</t>
  </si>
  <si>
    <t xml:space="preserve">O.Maslića 1</t>
  </si>
  <si>
    <t xml:space="preserve">061/853 136</t>
  </si>
  <si>
    <t xml:space="preserve">Kadrić Senada  </t>
  </si>
  <si>
    <t xml:space="preserve">Kadrić diskont</t>
  </si>
  <si>
    <t xml:space="preserve">A.Izetbegovića bb (27m2)</t>
  </si>
  <si>
    <t xml:space="preserve">032/994 112</t>
  </si>
  <si>
    <t xml:space="preserve">Karamović Birnas  </t>
  </si>
  <si>
    <t xml:space="preserve">TR "SAM" </t>
  </si>
  <si>
    <t xml:space="preserve">Tičići bb (15m2)</t>
  </si>
  <si>
    <t xml:space="preserve">061/400 731</t>
  </si>
  <si>
    <t xml:space="preserve">Karamuja Edina</t>
  </si>
  <si>
    <t xml:space="preserve">TR ELME</t>
  </si>
  <si>
    <t xml:space="preserve">Kovačević Jasminko </t>
  </si>
  <si>
    <t xml:space="preserve"> "Enti"</t>
  </si>
  <si>
    <t xml:space="preserve">7.Muslimanske</t>
  </si>
  <si>
    <t xml:space="preserve">032/559 907 i 061/788 583</t>
  </si>
  <si>
    <t xml:space="preserve">1997/2020 usklađivanje</t>
  </si>
  <si>
    <t xml:space="preserve">Kozlo Suada </t>
  </si>
  <si>
    <t xml:space="preserve">TR "Verona"</t>
  </si>
  <si>
    <t xml:space="preserve">Branilaca bb (50m2)</t>
  </si>
  <si>
    <t xml:space="preserve">061/368 725</t>
  </si>
  <si>
    <t xml:space="preserve">Kubat Elmir</t>
  </si>
  <si>
    <t xml:space="preserve">TR Market Kubat</t>
  </si>
  <si>
    <t xml:space="preserve">Zgošća 11</t>
  </si>
  <si>
    <t xml:space="preserve">061 692 805</t>
  </si>
  <si>
    <t xml:space="preserve">Kubat Nermina</t>
  </si>
  <si>
    <t xml:space="preserve">TR "TEHNIKA KUBAT"</t>
  </si>
  <si>
    <t xml:space="preserve">062 317 114</t>
  </si>
  <si>
    <t xml:space="preserve">Kubura Aida  </t>
  </si>
  <si>
    <t xml:space="preserve"> "Šljivo"</t>
  </si>
  <si>
    <t xml:space="preserve">Karaulsko polje bb (40m2)</t>
  </si>
  <si>
    <t xml:space="preserve">061/813 814</t>
  </si>
  <si>
    <t xml:space="preserve">Kulović Nedim</t>
  </si>
  <si>
    <t xml:space="preserve">TR PVC ALENKO</t>
  </si>
  <si>
    <t xml:space="preserve">311 lahke brigade bb</t>
  </si>
  <si>
    <t xml:space="preserve">060/302 8283</t>
  </si>
  <si>
    <t xml:space="preserve">Litrić Mensura</t>
  </si>
  <si>
    <t xml:space="preserve">SECOND HAND SHOP</t>
  </si>
  <si>
    <t xml:space="preserve">061 825 279</t>
  </si>
  <si>
    <t xml:space="preserve">Lopo Đanita</t>
  </si>
  <si>
    <t xml:space="preserve">Pijačni prostor -Kakanj</t>
  </si>
  <si>
    <t xml:space="preserve">061 688 408</t>
  </si>
  <si>
    <t xml:space="preserve">Mašić Merima</t>
  </si>
  <si>
    <t xml:space="preserve">TR "NADIN"</t>
  </si>
  <si>
    <t xml:space="preserve">062 980 408</t>
  </si>
  <si>
    <t xml:space="preserve">Mehić Faruk </t>
  </si>
  <si>
    <t xml:space="preserve">TR "Fenix"</t>
  </si>
  <si>
    <t xml:space="preserve">4.Juli</t>
  </si>
  <si>
    <t xml:space="preserve">061/104 772</t>
  </si>
  <si>
    <t xml:space="preserve">Mičević Jadranka </t>
  </si>
  <si>
    <t xml:space="preserve">Kinder</t>
  </si>
  <si>
    <t xml:space="preserve">Željeznička 68 (25m2)</t>
  </si>
  <si>
    <t xml:space="preserve">061/384 137</t>
  </si>
  <si>
    <t xml:space="preserve">1999/2001</t>
  </si>
  <si>
    <t xml:space="preserve">Milavica Nevresa  </t>
  </si>
  <si>
    <t xml:space="preserve">Dino</t>
  </si>
  <si>
    <t xml:space="preserve">A.Izetbegovića (25 m2)</t>
  </si>
  <si>
    <t xml:space="preserve">061/624 688</t>
  </si>
  <si>
    <t xml:space="preserve">Mujčinović Amina</t>
  </si>
  <si>
    <t xml:space="preserve">TR SECOND HAND</t>
  </si>
  <si>
    <t xml:space="preserve">062 619 111</t>
  </si>
  <si>
    <t xml:space="preserve">Mušinović Belma </t>
  </si>
  <si>
    <t xml:space="preserve"> TR "SARA"</t>
  </si>
  <si>
    <t xml:space="preserve">Modrinje bb (15m2)</t>
  </si>
  <si>
    <t xml:space="preserve">061/795 247</t>
  </si>
  <si>
    <t xml:space="preserve">Neimarlija Elvira</t>
  </si>
  <si>
    <t xml:space="preserve">TR Hrasno</t>
  </si>
  <si>
    <t xml:space="preserve">063 830 221</t>
  </si>
  <si>
    <t xml:space="preserve">Neimarlija Nedžad</t>
  </si>
  <si>
    <t xml:space="preserve">TR MEJA-N</t>
  </si>
  <si>
    <t xml:space="preserve">061 422 348</t>
  </si>
  <si>
    <t xml:space="preserve">Neimarlija Saša </t>
  </si>
  <si>
    <t xml:space="preserve"> TR "BARE"</t>
  </si>
  <si>
    <t xml:space="preserve">1. Maj bb (59m2)</t>
  </si>
  <si>
    <t xml:space="preserve">061/455 429</t>
  </si>
  <si>
    <t xml:space="preserve">Obad Ajla</t>
  </si>
  <si>
    <t xml:space="preserve">TR AUTOSHOP MATRIX</t>
  </si>
  <si>
    <t xml:space="preserve">311 LAHKE brigade 30 (40m²)</t>
  </si>
  <si>
    <t xml:space="preserve">063 035 511</t>
  </si>
  <si>
    <t xml:space="preserve">Obralija Asim </t>
  </si>
  <si>
    <t xml:space="preserve"> Mini market</t>
  </si>
  <si>
    <t xml:space="preserve">Obre bb (30m2)</t>
  </si>
  <si>
    <t xml:space="preserve">061/831 876</t>
  </si>
  <si>
    <t xml:space="preserve">Odobašić Salvedina</t>
  </si>
  <si>
    <t xml:space="preserve">TR AJNUR</t>
  </si>
  <si>
    <t xml:space="preserve">9 maj-Plandište</t>
  </si>
  <si>
    <t xml:space="preserve">064 436 4780</t>
  </si>
  <si>
    <t xml:space="preserve">Omanović Samir </t>
  </si>
  <si>
    <t xml:space="preserve"> "SINTRO" obrt</t>
  </si>
  <si>
    <t xml:space="preserve">061/473 350</t>
  </si>
  <si>
    <t xml:space="preserve">Omerović Admira</t>
  </si>
  <si>
    <t xml:space="preserve">V divizije NOP-a</t>
  </si>
  <si>
    <t xml:space="preserve">064 448 8766</t>
  </si>
  <si>
    <t xml:space="preserve">Ohran Mirsad  </t>
  </si>
  <si>
    <t xml:space="preserve">VOĆE I POVRĆE</t>
  </si>
  <si>
    <t xml:space="preserve">A.Izetbegovića bb (12m2)</t>
  </si>
  <si>
    <t xml:space="preserve">061/697 362</t>
  </si>
  <si>
    <t xml:space="preserve">Penjić Mirela </t>
  </si>
  <si>
    <t xml:space="preserve"> "Granap"</t>
  </si>
  <si>
    <t xml:space="preserve">061/196 848</t>
  </si>
  <si>
    <t xml:space="preserve">Pipo Elma  </t>
  </si>
  <si>
    <t xml:space="preserve">TR "DADO"</t>
  </si>
  <si>
    <t xml:space="preserve">Alije Izetbegovića 37 (47m2)</t>
  </si>
  <si>
    <t xml:space="preserve">062/881 500</t>
  </si>
  <si>
    <t xml:space="preserve">Ramljak Toni</t>
  </si>
  <si>
    <t xml:space="preserve">TR "COOL"</t>
  </si>
  <si>
    <t xml:space="preserve">061 084 895</t>
  </si>
  <si>
    <t xml:space="preserve">Rojo Enisa  </t>
  </si>
  <si>
    <t xml:space="preserve">TR "STIL" </t>
  </si>
  <si>
    <t xml:space="preserve">Alije Izetbegovića bb (36m2)</t>
  </si>
  <si>
    <t xml:space="preserve">061/769 638</t>
  </si>
  <si>
    <t xml:space="preserve">Sarač Emsad  </t>
  </si>
  <si>
    <t xml:space="preserve">KEMS TR </t>
  </si>
  <si>
    <t xml:space="preserve">Fra Bone Benića bb </t>
  </si>
  <si>
    <t xml:space="preserve">061/166 419</t>
  </si>
  <si>
    <t xml:space="preserve">Skeledžija Almin</t>
  </si>
  <si>
    <t xml:space="preserve">TR MobiFon Shop</t>
  </si>
  <si>
    <t xml:space="preserve">Alije Izetbegovića L-b</t>
  </si>
  <si>
    <t xml:space="preserve">062 324 056</t>
  </si>
  <si>
    <t xml:space="preserve">Silajđić Elvir  </t>
  </si>
  <si>
    <t xml:space="preserve">Handi shop</t>
  </si>
  <si>
    <t xml:space="preserve">Rudarska bb (23m2)</t>
  </si>
  <si>
    <t xml:space="preserve">061/196 450</t>
  </si>
  <si>
    <t xml:space="preserve">Spahić Nermina  </t>
  </si>
  <si>
    <t xml:space="preserve">CHIC</t>
  </si>
  <si>
    <r>
      <rPr>
        <sz val="10"/>
        <rFont val="Arial"/>
        <family val="2"/>
        <charset val="238"/>
      </rPr>
      <t xml:space="preserve">A.Izetbegovića (31,66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062/015 134</t>
  </si>
  <si>
    <t xml:space="preserve">Sušić Alisa</t>
  </si>
  <si>
    <t xml:space="preserve">"GIFT SHOP DREAM"</t>
  </si>
  <si>
    <t xml:space="preserve">Alije Izetbegovića bb (RE-AL) 20,30m2</t>
  </si>
  <si>
    <t xml:space="preserve">062 137 217</t>
  </si>
  <si>
    <t xml:space="preserve">Šehić Samra</t>
  </si>
  <si>
    <t xml:space="preserve">"IT BOX 6"</t>
  </si>
  <si>
    <t xml:space="preserve">Alije Izetbegovića bb (RE-AL) 19,70m2</t>
  </si>
  <si>
    <t xml:space="preserve">061/361 494</t>
  </si>
  <si>
    <t xml:space="preserve">Šehić Selmir  </t>
  </si>
  <si>
    <t xml:space="preserve"> TR "Šeha"</t>
  </si>
  <si>
    <t xml:space="preserve">A.Izetbegovića (15m2)</t>
  </si>
  <si>
    <t xml:space="preserve">061/847 342</t>
  </si>
  <si>
    <t xml:space="preserve">Šljivić Dragica  </t>
  </si>
  <si>
    <t xml:space="preserve">Čatići bb (19m2)</t>
  </si>
  <si>
    <t xml:space="preserve">061/176 114</t>
  </si>
  <si>
    <t xml:space="preserve">Šljivić Drago  </t>
  </si>
  <si>
    <t xml:space="preserve">Šljivić</t>
  </si>
  <si>
    <t xml:space="preserve">Haljinjići</t>
  </si>
  <si>
    <t xml:space="preserve">061/689 951</t>
  </si>
  <si>
    <t xml:space="preserve">Šolbić Adin  </t>
  </si>
  <si>
    <t xml:space="preserve">TR "ADIN"</t>
  </si>
  <si>
    <t xml:space="preserve">Varda bb (30m2)</t>
  </si>
  <si>
    <t xml:space="preserve">061/610 534</t>
  </si>
  <si>
    <t xml:space="preserve">Šolbić Ilma</t>
  </si>
  <si>
    <t xml:space="preserve">TR ADIN BOUTIQUE</t>
  </si>
  <si>
    <t xml:space="preserve">062 322 297</t>
  </si>
  <si>
    <t xml:space="preserve">Tatlić Murisa   </t>
  </si>
  <si>
    <t xml:space="preserve">Orhideja</t>
  </si>
  <si>
    <t xml:space="preserve">Alije Izetbegovića (20m2)</t>
  </si>
  <si>
    <t xml:space="preserve">061/191 285</t>
  </si>
  <si>
    <t xml:space="preserve">Trako Fisa  </t>
  </si>
  <si>
    <t xml:space="preserve"> "Trako"</t>
  </si>
  <si>
    <t xml:space="preserve">Haljinići bb (350m2)</t>
  </si>
  <si>
    <t xml:space="preserve">061/261 668</t>
  </si>
  <si>
    <t xml:space="preserve">Tuka Amina   </t>
  </si>
  <si>
    <t xml:space="preserve">TR "TUKA" </t>
  </si>
  <si>
    <t xml:space="preserve">Bilješevo bb (28m2)</t>
  </si>
  <si>
    <t xml:space="preserve">063/033 474</t>
  </si>
  <si>
    <t xml:space="preserve">Velispahić Nevresa</t>
  </si>
  <si>
    <t xml:space="preserve">TR "Selam"</t>
  </si>
  <si>
    <t xml:space="preserve">062/113 844</t>
  </si>
  <si>
    <r>
      <rPr>
        <sz val="14"/>
        <rFont val="Arial Black"/>
        <family val="2"/>
        <charset val="238"/>
      </rPr>
      <t xml:space="preserve">                                                        DJELATNOST:</t>
    </r>
    <r>
      <rPr>
        <b val="true"/>
        <sz val="14"/>
        <rFont val="Arial Black"/>
        <family val="2"/>
        <charset val="238"/>
      </rPr>
      <t xml:space="preserve"> Ugostiteljstvo</t>
    </r>
  </si>
  <si>
    <t xml:space="preserve">Naziv radnje/objekta</t>
  </si>
  <si>
    <t xml:space="preserve">Naknadni upisi</t>
  </si>
  <si>
    <t xml:space="preserve">Ajradini Esmir</t>
  </si>
  <si>
    <t xml:space="preserve">UR Buregdžinica-Ćevabdžinica "OAZA 5"</t>
  </si>
  <si>
    <t xml:space="preserve">062 606 416</t>
  </si>
  <si>
    <t xml:space="preserve">2023</t>
  </si>
  <si>
    <t xml:space="preserve">Ahmetović Aida</t>
  </si>
  <si>
    <t xml:space="preserve">Caffe-slastičarna Gallery Cake</t>
  </si>
  <si>
    <t xml:space="preserve">Alije Izetbegovića L-05</t>
  </si>
  <si>
    <t xml:space="preserve">061 975 858</t>
  </si>
  <si>
    <t xml:space="preserve">2024</t>
  </si>
  <si>
    <t xml:space="preserve">Ahmetović Maida</t>
  </si>
  <si>
    <t xml:space="preserve"> UR caffe bar "ARKO"</t>
  </si>
  <si>
    <t xml:space="preserve">062/831 051</t>
  </si>
  <si>
    <t xml:space="preserve">Ahmetović Edin</t>
  </si>
  <si>
    <t xml:space="preserve">UR GALLERY</t>
  </si>
  <si>
    <t xml:space="preserve">Alije Izetbegovića Lo5</t>
  </si>
  <si>
    <t xml:space="preserve">062 190 573</t>
  </si>
  <si>
    <t xml:space="preserve">Aliefendić Elvir  </t>
  </si>
  <si>
    <t xml:space="preserve">Fast food "Ali" </t>
  </si>
  <si>
    <t xml:space="preserve">Rudarska</t>
  </si>
  <si>
    <t xml:space="preserve">061/776 925</t>
  </si>
  <si>
    <t xml:space="preserve">Arifović Samra  </t>
  </si>
  <si>
    <t xml:space="preserve">Slastičarna "Ella" </t>
  </si>
  <si>
    <t xml:space="preserve">A.Izetbegovića/ZPO 58</t>
  </si>
  <si>
    <t xml:space="preserve">062/211 335</t>
  </si>
  <si>
    <t xml:space="preserve">Balešić Elvir </t>
  </si>
  <si>
    <t xml:space="preserve">Čevabdžinica i Pizzerija"El-Em"</t>
  </si>
  <si>
    <t xml:space="preserve">032/555 480 i 061/182 545</t>
  </si>
  <si>
    <t xml:space="preserve">Banfić Rudolf</t>
  </si>
  <si>
    <t xml:space="preserve">UR Caffe bar KAKANJ</t>
  </si>
  <si>
    <t xml:space="preserve">063/925 088</t>
  </si>
  <si>
    <t xml:space="preserve">Berbić Emir</t>
  </si>
  <si>
    <t xml:space="preserve">UR caffe bar "KALA"</t>
  </si>
  <si>
    <t xml:space="preserve">Alije Izetbegovića niz C</t>
  </si>
  <si>
    <t xml:space="preserve">061 802 523</t>
  </si>
  <si>
    <t xml:space="preserve">Berbić Zijad  </t>
  </si>
  <si>
    <t xml:space="preserve">UR caffe bar "Libero" </t>
  </si>
  <si>
    <t xml:space="preserve">061/698 803</t>
  </si>
  <si>
    <t xml:space="preserve">Berisha Burim </t>
  </si>
  <si>
    <t xml:space="preserve">Slastičarna "EGIPAT"</t>
  </si>
  <si>
    <t xml:space="preserve">032/553 049</t>
  </si>
  <si>
    <t xml:space="preserve">Bistrivoda Enesa  </t>
  </si>
  <si>
    <t xml:space="preserve">UR Bistro "Plava laguna"</t>
  </si>
  <si>
    <t xml:space="preserve">Selima ef. Merdanovića 1</t>
  </si>
  <si>
    <t xml:space="preserve">062/923 622</t>
  </si>
  <si>
    <t xml:space="preserve">Bjelopoljak Adnan</t>
  </si>
  <si>
    <t xml:space="preserve">UR Bistro "DIVAN"</t>
  </si>
  <si>
    <t xml:space="preserve">060 350 5230</t>
  </si>
  <si>
    <t xml:space="preserve">Buza Mirnes   </t>
  </si>
  <si>
    <t xml:space="preserve">Caffe bar "Majstor"</t>
  </si>
  <si>
    <t xml:space="preserve">061/147 624</t>
  </si>
  <si>
    <t xml:space="preserve">Čaluk Selma-dopunska djelatnost</t>
  </si>
  <si>
    <t xml:space="preserve">Studio apartman i Soba</t>
  </si>
  <si>
    <t xml:space="preserve">062 543 640</t>
  </si>
  <si>
    <t xml:space="preserve">Čehajić Smail </t>
  </si>
  <si>
    <t xml:space="preserve"> UR bistro "STADION"</t>
  </si>
  <si>
    <t xml:space="preserve">Melente Bošnjaka bb</t>
  </si>
  <si>
    <t xml:space="preserve">061/703 276</t>
  </si>
  <si>
    <t xml:space="preserve">Delibašić Mevlida   </t>
  </si>
  <si>
    <t xml:space="preserve">UR "Konoba"</t>
  </si>
  <si>
    <t xml:space="preserve">061/780 261</t>
  </si>
  <si>
    <t xml:space="preserve">Delić Ajla</t>
  </si>
  <si>
    <t xml:space="preserve">UR Buregdžinica "Oaza 3"</t>
  </si>
  <si>
    <t xml:space="preserve">Alije Izetbegovića 187</t>
  </si>
  <si>
    <t xml:space="preserve">060 300 4151</t>
  </si>
  <si>
    <t xml:space="preserve">Delibašić Lamija  </t>
  </si>
  <si>
    <t xml:space="preserve">Dolcevita caffe slastičarna </t>
  </si>
  <si>
    <t xml:space="preserve">M.Skopljaka</t>
  </si>
  <si>
    <t xml:space="preserve">062 544 396 i 061/189 450</t>
  </si>
  <si>
    <t xml:space="preserve">2007/-</t>
  </si>
  <si>
    <t xml:space="preserve">Delić Emina</t>
  </si>
  <si>
    <t xml:space="preserve">UR Buregdžinica-Ćevabdžinica "Oaza 1"</t>
  </si>
  <si>
    <t xml:space="preserve">7.muslimanske bb</t>
  </si>
  <si>
    <t xml:space="preserve">061 456 363</t>
  </si>
  <si>
    <t xml:space="preserve">Dovadžija Emir</t>
  </si>
  <si>
    <t xml:space="preserve">UR Buregdžinica </t>
  </si>
  <si>
    <t xml:space="preserve">061/750 100</t>
  </si>
  <si>
    <t xml:space="preserve">Đino Amir</t>
  </si>
  <si>
    <t xml:space="preserve">Caffe bar SQUARE</t>
  </si>
  <si>
    <t xml:space="preserve">Alije Izetbegovića L-06 br.40</t>
  </si>
  <si>
    <t xml:space="preserve">061 384 171</t>
  </si>
  <si>
    <t xml:space="preserve">Đuđo Nedžla</t>
  </si>
  <si>
    <t xml:space="preserve">UR Slastičarnica "PANNA COTTA"</t>
  </si>
  <si>
    <t xml:space="preserve">Alije Izetbegovića Lamela NIZ A</t>
  </si>
  <si>
    <t xml:space="preserve">060/337 1365</t>
  </si>
  <si>
    <t xml:space="preserve">Đuđo-Kovačević Emina  </t>
  </si>
  <si>
    <t xml:space="preserve"> "GOTIVA" UR caffe bar</t>
  </si>
  <si>
    <t xml:space="preserve">Branilaca 55</t>
  </si>
  <si>
    <t xml:space="preserve">062/553 760</t>
  </si>
  <si>
    <t xml:space="preserve">Džafić Haris </t>
  </si>
  <si>
    <t xml:space="preserve">UR caffe bar PABLIK-I</t>
  </si>
  <si>
    <t xml:space="preserve">Alije Izetbegovića Zanatski centar</t>
  </si>
  <si>
    <t xml:space="preserve">063/047 101</t>
  </si>
  <si>
    <t xml:space="preserve">Fetai Enver</t>
  </si>
  <si>
    <t xml:space="preserve">UR Ćevabdžinica "Bosna"</t>
  </si>
  <si>
    <t xml:space="preserve">Alije Izetbegovića 39</t>
  </si>
  <si>
    <t xml:space="preserve">032 554 511</t>
  </si>
  <si>
    <t xml:space="preserve">Gadžun Emin</t>
  </si>
  <si>
    <t xml:space="preserve">UR fast food DONER HOUSE "JOKER"</t>
  </si>
  <si>
    <t xml:space="preserve">Alije Izetbegovića Zanatski centar bb</t>
  </si>
  <si>
    <t xml:space="preserve">061 398 193</t>
  </si>
  <si>
    <t xml:space="preserve">Gadžun Fikret   </t>
  </si>
  <si>
    <t xml:space="preserve">UR pivnica "GALA"</t>
  </si>
  <si>
    <t xml:space="preserve">Alije Izetbegovića niz "C" br. 1</t>
  </si>
  <si>
    <t xml:space="preserve">062/359 638</t>
  </si>
  <si>
    <t xml:space="preserve">Hadrović Amir   </t>
  </si>
  <si>
    <t xml:space="preserve">Hotel KAKANJ ug. objekat</t>
  </si>
  <si>
    <t xml:space="preserve">032/552 880</t>
  </si>
  <si>
    <t xml:space="preserve">PVP</t>
  </si>
  <si>
    <t xml:space="preserve">Halilović Hana</t>
  </si>
  <si>
    <t xml:space="preserve">UR CAFFE BAR "Čarolija"</t>
  </si>
  <si>
    <t xml:space="preserve">Alije Izetbegovića Niz Elite</t>
  </si>
  <si>
    <t xml:space="preserve">060 328 3056</t>
  </si>
  <si>
    <t xml:space="preserve">Haračić Mersiha</t>
  </si>
  <si>
    <t xml:space="preserve">Restoran i Salon za posebne prilike "LIPA" </t>
  </si>
  <si>
    <t xml:space="preserve">061/162 396 i 062/282 918</t>
  </si>
  <si>
    <t xml:space="preserve">Heganović Irfan</t>
  </si>
  <si>
    <t xml:space="preserve">Ugostiteljska radnja Bosanski restoran "KOD IRFANA"</t>
  </si>
  <si>
    <t xml:space="preserve">27. juli broj 1</t>
  </si>
  <si>
    <t xml:space="preserve">061 690 919</t>
  </si>
  <si>
    <t xml:space="preserve">Helja Adi</t>
  </si>
  <si>
    <t xml:space="preserve">UR CAFFE&amp;RESTAURANT "RONDO"</t>
  </si>
  <si>
    <t xml:space="preserve">Selim ef. Merdanovića 1</t>
  </si>
  <si>
    <t xml:space="preserve">060 387 85 69</t>
  </si>
  <si>
    <t xml:space="preserve">Imamović Elvedina  </t>
  </si>
  <si>
    <t xml:space="preserve"> "Imamović" buregdžinica  </t>
  </si>
  <si>
    <t xml:space="preserve">032/559 051</t>
  </si>
  <si>
    <t xml:space="preserve">Imamović Jasmina  </t>
  </si>
  <si>
    <t xml:space="preserve">Bistro "FAKE"</t>
  </si>
  <si>
    <t xml:space="preserve">061/177 327</t>
  </si>
  <si>
    <t xml:space="preserve">Jašarević Sabiha  </t>
  </si>
  <si>
    <t xml:space="preserve">fast food "ELF" </t>
  </si>
  <si>
    <t xml:space="preserve">062/903 587</t>
  </si>
  <si>
    <t xml:space="preserve">Jerković Sanja</t>
  </si>
  <si>
    <t xml:space="preserve">AZNERIS</t>
  </si>
  <si>
    <t xml:space="preserve">061/069 296</t>
  </si>
  <si>
    <t xml:space="preserve">Kadrić Admin</t>
  </si>
  <si>
    <t xml:space="preserve">Restoran MAESTRO</t>
  </si>
  <si>
    <t xml:space="preserve">Alije Izetbegovića NIZ C</t>
  </si>
  <si>
    <t xml:space="preserve">062 010 844 </t>
  </si>
  <si>
    <t xml:space="preserve">Karamuja Mustafa</t>
  </si>
  <si>
    <t xml:space="preserve">UR caffe bar "JEDNO MJESTO"</t>
  </si>
  <si>
    <t xml:space="preserve">061/398 193</t>
  </si>
  <si>
    <t xml:space="preserve">Kapo Nijaz</t>
  </si>
  <si>
    <t xml:space="preserve">UR Caffe bar "CAPPO"</t>
  </si>
  <si>
    <t xml:space="preserve">061/182 571</t>
  </si>
  <si>
    <t xml:space="preserve">Kovačević Dino</t>
  </si>
  <si>
    <t xml:space="preserve">UR Caffe bar "DELL"</t>
  </si>
  <si>
    <t xml:space="preserve">063 031 929</t>
  </si>
  <si>
    <t xml:space="preserve">Krivokapa Elvir  </t>
  </si>
  <si>
    <t xml:space="preserve">VENEZIA UR caffe bar</t>
  </si>
  <si>
    <t xml:space="preserve">060/335 49 03</t>
  </si>
  <si>
    <t xml:space="preserve">Kubura Amila</t>
  </si>
  <si>
    <t xml:space="preserve">UR fast food PABLIK 2</t>
  </si>
  <si>
    <t xml:space="preserve">060 331 0158</t>
  </si>
  <si>
    <t xml:space="preserve">Kulović Samir-dopunska djelatnost</t>
  </si>
  <si>
    <t xml:space="preserve">Kuća za odmor u domaćinstvu APARTMANI "KUBO"</t>
  </si>
  <si>
    <t xml:space="preserve">Ponijeri bb</t>
  </si>
  <si>
    <t xml:space="preserve">061 792 363</t>
  </si>
  <si>
    <t xml:space="preserve">Mašić Elmir  </t>
  </si>
  <si>
    <t xml:space="preserve">UR čevabdžinica "KEMO" </t>
  </si>
  <si>
    <t xml:space="preserve">Rudarska Zanatski centar</t>
  </si>
  <si>
    <t xml:space="preserve">032/559 479 i 062/630 180</t>
  </si>
  <si>
    <t xml:space="preserve">Mustafić Sejdin</t>
  </si>
  <si>
    <t xml:space="preserve">UR Caffe bar "PARLAMENT"</t>
  </si>
  <si>
    <t xml:space="preserve">Alije Izetbegovića K-15</t>
  </si>
  <si>
    <t xml:space="preserve">Mujić Amra</t>
  </si>
  <si>
    <t xml:space="preserve">UR Pizzeria "GRAZIA"</t>
  </si>
  <si>
    <t xml:space="preserve">063 048 283</t>
  </si>
  <si>
    <t xml:space="preserve">Musić Mensur</t>
  </si>
  <si>
    <t xml:space="preserve">UR Caffe bar MY SPACE</t>
  </si>
  <si>
    <t xml:space="preserve">062/105 099</t>
  </si>
  <si>
    <t xml:space="preserve">Neimarlija Dževada</t>
  </si>
  <si>
    <t xml:space="preserve">UR pizzeria "AMFORA"</t>
  </si>
  <si>
    <t xml:space="preserve">063 951 788</t>
  </si>
  <si>
    <t xml:space="preserve">Neimarlija Mirsad  </t>
  </si>
  <si>
    <t xml:space="preserve"> Caffe bar "Pink"</t>
  </si>
  <si>
    <t xml:space="preserve">032/771/956</t>
  </si>
  <si>
    <t xml:space="preserve">Pašalić Damir</t>
  </si>
  <si>
    <t xml:space="preserve">UR Bistro "SOFRA PASHA"</t>
  </si>
  <si>
    <t xml:space="preserve">061 055 238</t>
  </si>
  <si>
    <t xml:space="preserve">Poljo Amela  </t>
  </si>
  <si>
    <t xml:space="preserve">LAGUNA UR fast food</t>
  </si>
  <si>
    <t xml:space="preserve">Alije Izetbegovića niz Tani</t>
  </si>
  <si>
    <t xml:space="preserve">061/362 691</t>
  </si>
  <si>
    <t xml:space="preserve">Selimović Muhamed  </t>
  </si>
  <si>
    <t xml:space="preserve">Caffe bar "Moca" </t>
  </si>
  <si>
    <t xml:space="preserve">061/196 830</t>
  </si>
  <si>
    <t xml:space="preserve">1999/2018</t>
  </si>
  <si>
    <t xml:space="preserve">Sikira Admir</t>
  </si>
  <si>
    <t xml:space="preserve">UR Bistro TAVERNA ES</t>
  </si>
  <si>
    <t xml:space="preserve">061/567 262</t>
  </si>
  <si>
    <t xml:space="preserve">Sikira Emir  </t>
  </si>
  <si>
    <t xml:space="preserve">UR buffet "EMIR"</t>
  </si>
  <si>
    <t xml:space="preserve">061/172 656</t>
  </si>
  <si>
    <t xml:space="preserve">Smajić Zinedin</t>
  </si>
  <si>
    <t xml:space="preserve">UR caffe bar NUR</t>
  </si>
  <si>
    <t xml:space="preserve">061 135 495</t>
  </si>
  <si>
    <t xml:space="preserve">Smaka Emina</t>
  </si>
  <si>
    <t xml:space="preserve">KUĆA ZA ODMOR U DOMAĆINSTVU "Little cottage dream"</t>
  </si>
  <si>
    <t xml:space="preserve">Ponijeri </t>
  </si>
  <si>
    <t xml:space="preserve">060 3452784</t>
  </si>
  <si>
    <t xml:space="preserve">Smolo Sedin  </t>
  </si>
  <si>
    <t xml:space="preserve">UR Ćevabdžinica-slastičarnica "S&amp;M-P"20</t>
  </si>
  <si>
    <t xml:space="preserve">061/186 741</t>
  </si>
  <si>
    <t xml:space="preserve">Šabović Almir </t>
  </si>
  <si>
    <t xml:space="preserve">Pansion Kameni dvorac-restoran</t>
  </si>
  <si>
    <r>
      <rPr>
        <b val="true"/>
        <sz val="10"/>
        <color rgb="FF333333"/>
        <rFont val="Arial"/>
        <family val="2"/>
        <charset val="238"/>
      </rPr>
      <t xml:space="preserve"> </t>
    </r>
    <r>
      <rPr>
        <sz val="10"/>
        <color rgb="FF333333"/>
        <rFont val="Arial"/>
        <family val="2"/>
        <charset val="238"/>
      </rPr>
      <t xml:space="preserve">032 775-144</t>
    </r>
  </si>
  <si>
    <t xml:space="preserve">Šemić Medina</t>
  </si>
  <si>
    <t xml:space="preserve">UR Caffe bar "DITA"</t>
  </si>
  <si>
    <t xml:space="preserve">Brigadirska bb Čatići</t>
  </si>
  <si>
    <t xml:space="preserve">Šišić Samir  </t>
  </si>
  <si>
    <t xml:space="preserve">Fast food "POPEYE" </t>
  </si>
  <si>
    <t xml:space="preserve">061/247 000</t>
  </si>
  <si>
    <t xml:space="preserve">Šolbić Azemina  </t>
  </si>
  <si>
    <t xml:space="preserve">UR fast food "ILMA"</t>
  </si>
  <si>
    <t xml:space="preserve">27. juli bb (autob.stanica)</t>
  </si>
  <si>
    <t xml:space="preserve">062/500 667</t>
  </si>
  <si>
    <t xml:space="preserve">Tokalić Adel</t>
  </si>
  <si>
    <t xml:space="preserve">UO Turističko naselje AQUA PARK MUZEJ BILJEŠEVO</t>
  </si>
  <si>
    <t xml:space="preserve">061/143 852</t>
  </si>
  <si>
    <t xml:space="preserve">Tursum Elvis</t>
  </si>
  <si>
    <t xml:space="preserve">Caffe bar PUBLIC</t>
  </si>
  <si>
    <t xml:space="preserve">061 810 724</t>
  </si>
  <si>
    <t xml:space="preserve">                                                                     Profesionalne djelatnosti</t>
  </si>
  <si>
    <t xml:space="preserve">Ime i prezime vlasnika</t>
  </si>
  <si>
    <t xml:space="preserve">Naziv radnje/djelatnosti</t>
  </si>
  <si>
    <t xml:space="preserve">Vrsta djelatnosti</t>
  </si>
  <si>
    <t xml:space="preserve">e mail/SM/web</t>
  </si>
  <si>
    <t xml:space="preserve">AL-AS knjig. servis</t>
  </si>
  <si>
    <t xml:space="preserve">Dopunska</t>
  </si>
  <si>
    <t xml:space="preserve">Patriotske lige 26</t>
  </si>
  <si>
    <t xml:space="preserve">Knjigovod.usluge</t>
  </si>
  <si>
    <t xml:space="preserve">061/782 706</t>
  </si>
  <si>
    <t xml:space="preserve">aliefendicelvir@gmail.com</t>
  </si>
  <si>
    <t xml:space="preserve">Čehajić Amila</t>
  </si>
  <si>
    <t xml:space="preserve">Autoškola "Instruktorica AMILA"</t>
  </si>
  <si>
    <t xml:space="preserve">Osnovna</t>
  </si>
  <si>
    <t xml:space="preserve">Djelatnost vozačkih škola</t>
  </si>
  <si>
    <t xml:space="preserve">061 414 081</t>
  </si>
  <si>
    <t xml:space="preserve">Autoškola - instruktorica Amila Čehajić, Facebook</t>
  </si>
  <si>
    <t xml:space="preserve">Daut Habiba  </t>
  </si>
  <si>
    <t xml:space="preserve">HD Dental studio</t>
  </si>
  <si>
    <t xml:space="preserve">A. Izetbegovića S1</t>
  </si>
  <si>
    <t xml:space="preserve">Djelatn.privatne zdr.zaštite</t>
  </si>
  <si>
    <t xml:space="preserve">032/553 344</t>
  </si>
  <si>
    <t xml:space="preserve">HD Dental studio, Facebook</t>
  </si>
  <si>
    <t xml:space="preserve">Delibašić Abdulah</t>
  </si>
  <si>
    <t xml:space="preserve">Agencija PRO-AD (dopunska djelatnost)</t>
  </si>
  <si>
    <t xml:space="preserve">Šehida 5/V</t>
  </si>
  <si>
    <t xml:space="preserve">061 473 420</t>
  </si>
  <si>
    <t xml:space="preserve">agencija.proad@gmail.com </t>
  </si>
  <si>
    <t xml:space="preserve">Demir Ševala </t>
  </si>
  <si>
    <t xml:space="preserve"> Advokat</t>
  </si>
  <si>
    <t xml:space="preserve">Pravni poslovi</t>
  </si>
  <si>
    <t xml:space="preserve">032/555 193 i             061 932 753</t>
  </si>
  <si>
    <t xml:space="preserve">advokat_demirsevala@yahoo.com </t>
  </si>
  <si>
    <t xml:space="preserve">Dlakić Amra  </t>
  </si>
  <si>
    <t xml:space="preserve">Knjgovod.servis "SEB"</t>
  </si>
  <si>
    <t xml:space="preserve">061/409 829</t>
  </si>
  <si>
    <t xml:space="preserve">amra081162@gmail.com </t>
  </si>
  <si>
    <t xml:space="preserve">Erović Muamera</t>
  </si>
  <si>
    <t xml:space="preserve"> Knjigovod. servis Erović</t>
  </si>
  <si>
    <t xml:space="preserve">061/782 729</t>
  </si>
  <si>
    <t xml:space="preserve">erovicm@outlook.com </t>
  </si>
  <si>
    <t xml:space="preserve">Hadžić Admir</t>
  </si>
  <si>
    <t xml:space="preserve">Advokat</t>
  </si>
  <si>
    <t xml:space="preserve">Alije Izetbegovića bb </t>
  </si>
  <si>
    <t xml:space="preserve">tel/fax: 032 558-777, mob: 061 776-913,admirhadzic@live.com</t>
  </si>
  <si>
    <t xml:space="preserve">admirhadzic@live.com </t>
  </si>
  <si>
    <t xml:space="preserve">Haračić Emir</t>
  </si>
  <si>
    <t xml:space="preserve">HA-EM</t>
  </si>
  <si>
    <t xml:space="preserve">Dumanac 16</t>
  </si>
  <si>
    <t xml:space="preserve">Računovodstvene i knjigovodstvene djelatnosti, porezno savjetovanje</t>
  </si>
  <si>
    <t xml:space="preserve">061 403 316</t>
  </si>
  <si>
    <t xml:space="preserve">emir.haracic1@gmail.com </t>
  </si>
  <si>
    <t xml:space="preserve">Hrvačević Edina</t>
  </si>
  <si>
    <t xml:space="preserve">A. Izetbegovića M-O 64</t>
  </si>
  <si>
    <t xml:space="preserve">066/728 011</t>
  </si>
  <si>
    <t xml:space="preserve">adv.edinahrvacevic@hotmail.com </t>
  </si>
  <si>
    <t xml:space="preserve">Ibrahimspahić Adnan</t>
  </si>
  <si>
    <t xml:space="preserve">Alije Izetbegovića L-06</t>
  </si>
  <si>
    <t xml:space="preserve">061/ 717 853</t>
  </si>
  <si>
    <t xml:space="preserve">ibrahimspahica@yahoo.com </t>
  </si>
  <si>
    <t xml:space="preserve">Jamal Bader  </t>
  </si>
  <si>
    <t xml:space="preserve">GinekoMedika  ginekološka ordinacija</t>
  </si>
  <si>
    <t xml:space="preserve">Djelatnost privatne zdravstvene zaštite</t>
  </si>
  <si>
    <t xml:space="preserve">032/555 014 i 062/088 064</t>
  </si>
  <si>
    <t xml:space="preserve">GinekoMedika - Ginekološka ordinacija Kakanj, Facebook</t>
  </si>
  <si>
    <t xml:space="preserve">Jašarspahić Nihad </t>
  </si>
  <si>
    <t xml:space="preserve"> "MINI" knjigov.servis</t>
  </si>
  <si>
    <t xml:space="preserve">Šehida 35</t>
  </si>
  <si>
    <t xml:space="preserve">062/168 240</t>
  </si>
  <si>
    <t xml:space="preserve">nihadxyz@gmail.com </t>
  </si>
  <si>
    <t xml:space="preserve">Junuzović Merima  </t>
  </si>
  <si>
    <t xml:space="preserve">Apoteka Ljiljan</t>
  </si>
  <si>
    <t xml:space="preserve">Apotekarska djelatnost u priv.praksi</t>
  </si>
  <si>
    <t xml:space="preserve">061/461 907</t>
  </si>
  <si>
    <t xml:space="preserve">https://www.linkedin.com/in/merima-junuzovic-a444a2a5/?originalSubdomain=ba </t>
  </si>
  <si>
    <t xml:space="preserve">Karić Edina   </t>
  </si>
  <si>
    <t xml:space="preserve">Stomatološka ordinacija "dr. Trako"</t>
  </si>
  <si>
    <t xml:space="preserve">Osmana Džafića 10</t>
  </si>
  <si>
    <t xml:space="preserve">061/608 483</t>
  </si>
  <si>
    <t xml:space="preserve">https://www.instagram.com/dr.karic_dent/p/C169aYlIPmH/?locale=zh_CN&amp;hl=ar&amp;img_index=1 </t>
  </si>
  <si>
    <t xml:space="preserve">Kevilj Adisa</t>
  </si>
  <si>
    <t xml:space="preserve">Notarski ured</t>
  </si>
  <si>
    <t xml:space="preserve">Alije Izetbegović bb</t>
  </si>
  <si>
    <t xml:space="preserve">061 535 959</t>
  </si>
  <si>
    <t xml:space="preserve">adisa.kevilj@notaribih.ba </t>
  </si>
  <si>
    <t xml:space="preserve">Kićo Belkisa</t>
  </si>
  <si>
    <t xml:space="preserve">Stomatološka ordinacija  "Dr. Belkisa"</t>
  </si>
  <si>
    <t xml:space="preserve">Selima ef. Merdanovića 6</t>
  </si>
  <si>
    <t xml:space="preserve">061 329 642</t>
  </si>
  <si>
    <t xml:space="preserve">belkisa_861@outlook.com </t>
  </si>
  <si>
    <t xml:space="preserve">Kulović Ferida</t>
  </si>
  <si>
    <t xml:space="preserve">Računovodstvena agencija EUROSAN</t>
  </si>
  <si>
    <t xml:space="preserve">Dodatna</t>
  </si>
  <si>
    <t xml:space="preserve">7. muslimanske brigade</t>
  </si>
  <si>
    <t xml:space="preserve">061 805 710</t>
  </si>
  <si>
    <t xml:space="preserve">Kulović Samir</t>
  </si>
  <si>
    <t xml:space="preserve">Računovodstvena agencija "EUROSAN 1"</t>
  </si>
  <si>
    <t xml:space="preserve">7.muslimanske brigade 23</t>
  </si>
  <si>
    <t xml:space="preserve">https://eurosan1.ba/site/ </t>
  </si>
  <si>
    <t xml:space="preserve">Lepir Ajla</t>
  </si>
  <si>
    <t xml:space="preserve">Stomatološki laboratorij A3 dent</t>
  </si>
  <si>
    <t xml:space="preserve">Mehmeda Skopljaka 28</t>
  </si>
  <si>
    <t xml:space="preserve">Privatna zdravstvena praksa</t>
  </si>
  <si>
    <t xml:space="preserve">061/208 792</t>
  </si>
  <si>
    <t xml:space="preserve">Stomatoloska ordinacija Dental studio, Facebook</t>
  </si>
  <si>
    <t xml:space="preserve">Ljubović Mirha  </t>
  </si>
  <si>
    <t xml:space="preserve">Stomatološka ordinacija</t>
  </si>
  <si>
    <t xml:space="preserve">Alije Izetbegovića S-2</t>
  </si>
  <si>
    <t xml:space="preserve">061/979 551</t>
  </si>
  <si>
    <t xml:space="preserve">mirha.ljubovic@hotmail.com </t>
  </si>
  <si>
    <t xml:space="preserve">Ljubović Samir</t>
  </si>
  <si>
    <t xml:space="preserve">Geodetski ured Geo-Metar</t>
  </si>
  <si>
    <t xml:space="preserve">Mehmeda Skopljaka bb</t>
  </si>
  <si>
    <t xml:space="preserve">Inženjerske djelatnosti i s njima povezano tehničko savjetovanje </t>
  </si>
  <si>
    <t xml:space="preserve">061 847 718</t>
  </si>
  <si>
    <t xml:space="preserve">Merdić Alem</t>
  </si>
  <si>
    <t xml:space="preserve">QMS konsalting i savjetovanje u oblasti menadžmenta, sistema kvaliteta</t>
  </si>
  <si>
    <t xml:space="preserve">Inžinjerske djelatnosti i s njima povezano tehničko savjetovanje</t>
  </si>
  <si>
    <t xml:space="preserve">062/345 394</t>
  </si>
  <si>
    <t xml:space="preserve">Muflizović Alija</t>
  </si>
  <si>
    <t xml:space="preserve">UO NAMICO</t>
  </si>
  <si>
    <t xml:space="preserve">Tršće 33</t>
  </si>
  <si>
    <t xml:space="preserve">060 346 76 15</t>
  </si>
  <si>
    <t xml:space="preserve">Mušija Semir</t>
  </si>
  <si>
    <t xml:space="preserve">061/455 469</t>
  </si>
  <si>
    <t xml:space="preserve">semir.musija@hotmail.com </t>
  </si>
  <si>
    <t xml:space="preserve">Obralija Amir</t>
  </si>
  <si>
    <t xml:space="preserve">Alije Izetbegovića </t>
  </si>
  <si>
    <t xml:space="preserve">061 414 088</t>
  </si>
  <si>
    <t xml:space="preserve">amirobralija@gmail.com </t>
  </si>
  <si>
    <t xml:space="preserve">Obralija Mesud  </t>
  </si>
  <si>
    <t xml:space="preserve">032/553 630 i 061/166 766</t>
  </si>
  <si>
    <t xml:space="preserve">2001/2016</t>
  </si>
  <si>
    <t xml:space="preserve">mesud.obralija@gmail.com </t>
  </si>
  <si>
    <t xml:space="preserve">Ormanović Samed</t>
  </si>
  <si>
    <t xml:space="preserve">Autoškola SAMED</t>
  </si>
  <si>
    <t xml:space="preserve">061 805 798</t>
  </si>
  <si>
    <t xml:space="preserve">Autoškola SAMED Kakanj, Facebook</t>
  </si>
  <si>
    <t xml:space="preserve">Omerović Edita</t>
  </si>
  <si>
    <t xml:space="preserve">Knjigovodstveni servis "KONTEDO"</t>
  </si>
  <si>
    <t xml:space="preserve">Bjeloševići 39</t>
  </si>
  <si>
    <t xml:space="preserve">061 297 587</t>
  </si>
  <si>
    <t xml:space="preserve">editaomerovic77@gmail.com </t>
  </si>
  <si>
    <t xml:space="preserve">Redžić Mirsad</t>
  </si>
  <si>
    <t xml:space="preserve">032/552 560</t>
  </si>
  <si>
    <t xml:space="preserve">mirsad.redzic@notaribih.ba </t>
  </si>
  <si>
    <t xml:space="preserve">Skeleđija Bahrudin  </t>
  </si>
  <si>
    <t xml:space="preserve">Auto škola</t>
  </si>
  <si>
    <t xml:space="preserve">061/755 372      032/533 764</t>
  </si>
  <si>
    <t xml:space="preserve">Sikira Nedžad</t>
  </si>
  <si>
    <t xml:space="preserve">Agencija za računovodstvo CONTIVA</t>
  </si>
  <si>
    <t xml:space="preserve">061 434 794</t>
  </si>
  <si>
    <t xml:space="preserve">Spahić Ejub  </t>
  </si>
  <si>
    <t xml:space="preserve">spahic.ejub@hotmail.com </t>
  </si>
  <si>
    <t xml:space="preserve">Spahić Nizama  </t>
  </si>
  <si>
    <t xml:space="preserve">062/953 900 i       061/300 686</t>
  </si>
  <si>
    <t xml:space="preserve">stomatolog.kakanj@gmail com</t>
  </si>
  <si>
    <t xml:space="preserve">Šabić Velma  </t>
  </si>
  <si>
    <t xml:space="preserve">Stomatološka ordinacija </t>
  </si>
  <si>
    <t xml:space="preserve">Rudarska/M.M.B. Bb</t>
  </si>
  <si>
    <t xml:space="preserve">061 693 782</t>
  </si>
  <si>
    <t xml:space="preserve">dr.Velma Šabić, Instagram</t>
  </si>
  <si>
    <t xml:space="preserve">Šljivo Muhamed  </t>
  </si>
  <si>
    <t xml:space="preserve">Knjig. servis KONTORENT</t>
  </si>
  <si>
    <t xml:space="preserve">061 162 115</t>
  </si>
  <si>
    <t xml:space="preserve">Šolbić Mersad</t>
  </si>
  <si>
    <t xml:space="preserve">Stomatološka ordinacija Premium dental</t>
  </si>
  <si>
    <t xml:space="preserve">061 502 466</t>
  </si>
  <si>
    <t xml:space="preserve">Premium Dental (@ordinacija.premiumdental)</t>
  </si>
  <si>
    <t xml:space="preserve">Trako Alma   </t>
  </si>
  <si>
    <t xml:space="preserve">PINK DENT stomat. ordinacija</t>
  </si>
  <si>
    <t xml:space="preserve">061/177 325</t>
  </si>
  <si>
    <t xml:space="preserve">Stomatoloska ordinacija "PINK DENT", Facebook</t>
  </si>
  <si>
    <t xml:space="preserve">Zaimović Amela  </t>
  </si>
  <si>
    <t xml:space="preserve">A&amp;M autoškola</t>
  </si>
  <si>
    <t xml:space="preserve">Alije Izetbegovića L-2</t>
  </si>
  <si>
    <t xml:space="preserve">061/272 354</t>
  </si>
  <si>
    <t xml:space="preserve">AUTOŠKOLA "A&amp;M" Kakanj (@autoskolaam)</t>
  </si>
  <si>
    <t xml:space="preserve">Zulić Ergin</t>
  </si>
  <si>
    <t xml:space="preserve">061 797 676</t>
  </si>
  <si>
    <t xml:space="preserve">ergin.zulic@gmail.com </t>
  </si>
  <si>
    <t xml:space="preserve">Zaključno 39</t>
  </si>
  <si>
    <r>
      <rPr>
        <sz val="12"/>
        <rFont val="Arial Black"/>
        <family val="2"/>
        <charset val="238"/>
      </rPr>
      <t xml:space="preserve"> </t>
    </r>
    <r>
      <rPr>
        <b val="true"/>
        <sz val="14"/>
        <rFont val="Arial Black"/>
        <family val="2"/>
        <charset val="238"/>
      </rPr>
      <t xml:space="preserve">Autoprevoznici </t>
    </r>
  </si>
  <si>
    <t xml:space="preserve">Prezime i ime</t>
  </si>
  <si>
    <t xml:space="preserve">Kontakt</t>
  </si>
  <si>
    <t xml:space="preserve">Alić (Nihada) Amel</t>
  </si>
  <si>
    <t xml:space="preserve">Potoci 16</t>
  </si>
  <si>
    <t xml:space="preserve">061 770 014</t>
  </si>
  <si>
    <t xml:space="preserve">Bečirhodžić Đenan</t>
  </si>
  <si>
    <t xml:space="preserve">311. Lahke Brigade</t>
  </si>
  <si>
    <t xml:space="preserve">061 791 176</t>
  </si>
  <si>
    <t xml:space="preserve">Bečirhodžić Muamer</t>
  </si>
  <si>
    <t xml:space="preserve">Bukovlje</t>
  </si>
  <si>
    <t xml:space="preserve">061 176 767</t>
  </si>
  <si>
    <t xml:space="preserve">Begić (Husnija) Sejad</t>
  </si>
  <si>
    <t xml:space="preserve">Šehida</t>
  </si>
  <si>
    <t xml:space="preserve">061 795 268</t>
  </si>
  <si>
    <t xml:space="preserve">Begić Đevad</t>
  </si>
  <si>
    <t xml:space="preserve">Gora </t>
  </si>
  <si>
    <t xml:space="preserve">061 105 081</t>
  </si>
  <si>
    <t xml:space="preserve">Begovac Muris</t>
  </si>
  <si>
    <t xml:space="preserve">Lukovo Brdo 21</t>
  </si>
  <si>
    <t xml:space="preserve">060 314 6423</t>
  </si>
  <si>
    <t xml:space="preserve">Begovac Suad</t>
  </si>
  <si>
    <t xml:space="preserve">061 162 201</t>
  </si>
  <si>
    <t xml:space="preserve">Bešlić Nobert</t>
  </si>
  <si>
    <t xml:space="preserve">061 456 030</t>
  </si>
  <si>
    <t xml:space="preserve">Čehajić Sunija</t>
  </si>
  <si>
    <t xml:space="preserve">Bukovlje 10</t>
  </si>
  <si>
    <t xml:space="preserve">062 408 916</t>
  </si>
  <si>
    <t xml:space="preserve">V Divizije NOP</t>
  </si>
  <si>
    <t xml:space="preserve">061 297 570</t>
  </si>
  <si>
    <t xml:space="preserve">Delić Ismar</t>
  </si>
  <si>
    <t xml:space="preserve">061 262 058</t>
  </si>
  <si>
    <t xml:space="preserve">Delić Muamer</t>
  </si>
  <si>
    <t xml:space="preserve">061 805 760</t>
  </si>
  <si>
    <t xml:space="preserve">Dervišagić Faruk</t>
  </si>
  <si>
    <t xml:space="preserve">Vehabi</t>
  </si>
  <si>
    <t xml:space="preserve">061 166 474</t>
  </si>
  <si>
    <t xml:space="preserve">Dusper Anto</t>
  </si>
  <si>
    <t xml:space="preserve">Željeznička 10</t>
  </si>
  <si>
    <t xml:space="preserve">061 356 724</t>
  </si>
  <si>
    <t xml:space="preserve">Đuđo Đenan</t>
  </si>
  <si>
    <t xml:space="preserve">061 717 897</t>
  </si>
  <si>
    <t xml:space="preserve">Đuđo Ensar</t>
  </si>
  <si>
    <t xml:space="preserve">061 434 759</t>
  </si>
  <si>
    <t xml:space="preserve">Ganibegović Jasmin</t>
  </si>
  <si>
    <t xml:space="preserve">Vatrogasna</t>
  </si>
  <si>
    <t xml:space="preserve">061 776 913</t>
  </si>
  <si>
    <t xml:space="preserve">Ganibegović Muhamed</t>
  </si>
  <si>
    <t xml:space="preserve">Osmana Džafića</t>
  </si>
  <si>
    <t xml:space="preserve">061 973 007</t>
  </si>
  <si>
    <t xml:space="preserve">Ganibegović Sadat</t>
  </si>
  <si>
    <t xml:space="preserve">Zgošća br.1</t>
  </si>
  <si>
    <t xml:space="preserve">061 471 935</t>
  </si>
  <si>
    <t xml:space="preserve">Hadžić Amel</t>
  </si>
  <si>
    <t xml:space="preserve">061 797 793</t>
  </si>
  <si>
    <t xml:space="preserve">Hadžić Samir</t>
  </si>
  <si>
    <t xml:space="preserve">Jašarspahić S.</t>
  </si>
  <si>
    <t xml:space="preserve">061 175 981</t>
  </si>
  <si>
    <t xml:space="preserve">Hajlovac Amir</t>
  </si>
  <si>
    <t xml:space="preserve">Bištrani 25</t>
  </si>
  <si>
    <t xml:space="preserve">061 062 081</t>
  </si>
  <si>
    <t xml:space="preserve">Hasagić Abdulah</t>
  </si>
  <si>
    <t xml:space="preserve">Almira Hasagića 93</t>
  </si>
  <si>
    <t xml:space="preserve">060 338 2770</t>
  </si>
  <si>
    <t xml:space="preserve">Hasagić Edin</t>
  </si>
  <si>
    <t xml:space="preserve">Bićer 20</t>
  </si>
  <si>
    <t xml:space="preserve">062 259 041</t>
  </si>
  <si>
    <t xml:space="preserve">Hasagić Eldar</t>
  </si>
  <si>
    <t xml:space="preserve">311 lahke brigade 55</t>
  </si>
  <si>
    <t xml:space="preserve">062 153 593</t>
  </si>
  <si>
    <t xml:space="preserve">Hasagić Ermin</t>
  </si>
  <si>
    <t xml:space="preserve">8. april 5</t>
  </si>
  <si>
    <t xml:space="preserve">062 543 678</t>
  </si>
  <si>
    <t xml:space="preserve">Hasagić Samir</t>
  </si>
  <si>
    <t xml:space="preserve">8. april 7</t>
  </si>
  <si>
    <t xml:space="preserve">Husejdić Nedžad</t>
  </si>
  <si>
    <t xml:space="preserve">Bratstva i jedinstva 50</t>
  </si>
  <si>
    <t xml:space="preserve">061 797 768</t>
  </si>
  <si>
    <t xml:space="preserve">061 585 515</t>
  </si>
  <si>
    <t xml:space="preserve">Krivokapa Mahir</t>
  </si>
  <si>
    <t xml:space="preserve">062 446 198</t>
  </si>
  <si>
    <t xml:space="preserve">Musić Husein</t>
  </si>
  <si>
    <t xml:space="preserve">Bukovlje 92</t>
  </si>
  <si>
    <t xml:space="preserve">061 848 865</t>
  </si>
  <si>
    <t xml:space="preserve">Mušija Esad</t>
  </si>
  <si>
    <t xml:space="preserve">Rojin Potok bb</t>
  </si>
  <si>
    <t xml:space="preserve">061 816 470</t>
  </si>
  <si>
    <t xml:space="preserve">Mušija Mustafa</t>
  </si>
  <si>
    <t xml:space="preserve">Polje Čatići</t>
  </si>
  <si>
    <t xml:space="preserve">061 166 767</t>
  </si>
  <si>
    <t xml:space="preserve">Neimarlija Edho</t>
  </si>
  <si>
    <t xml:space="preserve">062 890 059</t>
  </si>
  <si>
    <t xml:space="preserve">Neimarlija Hamza</t>
  </si>
  <si>
    <t xml:space="preserve">Alije Izetbegovića L3</t>
  </si>
  <si>
    <t xml:space="preserve">062 255 096</t>
  </si>
  <si>
    <t xml:space="preserve">Omerhodžić (Avde) Elvir</t>
  </si>
  <si>
    <t xml:space="preserve">061 162 341</t>
  </si>
  <si>
    <t xml:space="preserve">Penjo (Ismeta) Asmir</t>
  </si>
  <si>
    <t xml:space="preserve">Vinski put 41</t>
  </si>
  <si>
    <t xml:space="preserve">063 489 166</t>
  </si>
  <si>
    <t xml:space="preserve">Piljug Kenan</t>
  </si>
  <si>
    <t xml:space="preserve">Podborje 9</t>
  </si>
  <si>
    <t xml:space="preserve">062 104 386</t>
  </si>
  <si>
    <t xml:space="preserve">Pipo Arslan</t>
  </si>
  <si>
    <t xml:space="preserve">Tičići bb</t>
  </si>
  <si>
    <t xml:space="preserve">061 755 368</t>
  </si>
  <si>
    <t xml:space="preserve">Ramljak Robert</t>
  </si>
  <si>
    <t xml:space="preserve">Željeznička 13</t>
  </si>
  <si>
    <t xml:space="preserve">061 751 238</t>
  </si>
  <si>
    <t xml:space="preserve">Rezaković (Salko) Elmedin</t>
  </si>
  <si>
    <t xml:space="preserve">311 lahke brigade </t>
  </si>
  <si>
    <t xml:space="preserve">061 412 413</t>
  </si>
  <si>
    <t xml:space="preserve">Sikira (Mirsad) Anes</t>
  </si>
  <si>
    <t xml:space="preserve">061 595 480</t>
  </si>
  <si>
    <t xml:space="preserve">Smolo Eniz</t>
  </si>
  <si>
    <t xml:space="preserve">Varda</t>
  </si>
  <si>
    <t xml:space="preserve">063 398 822</t>
  </si>
  <si>
    <t xml:space="preserve">Skeledžija Amer</t>
  </si>
  <si>
    <t xml:space="preserve">V Divizije NOP 270</t>
  </si>
  <si>
    <t xml:space="preserve">062 728 333</t>
  </si>
  <si>
    <t xml:space="preserve">Trako Admir</t>
  </si>
  <si>
    <t xml:space="preserve">Ričica bb</t>
  </si>
  <si>
    <t xml:space="preserve">062 194 217</t>
  </si>
  <si>
    <t xml:space="preserve">Tunjić (Stjepana) Anđelko</t>
  </si>
  <si>
    <t xml:space="preserve">Vukanovići 18</t>
  </si>
  <si>
    <t xml:space="preserve">061 795 406</t>
  </si>
  <si>
    <t xml:space="preserve">Tukić Ermin</t>
  </si>
  <si>
    <t xml:space="preserve">Kujavće</t>
  </si>
  <si>
    <t xml:space="preserve">061 838 983</t>
  </si>
  <si>
    <t xml:space="preserve">Vehab Edin</t>
  </si>
  <si>
    <t xml:space="preserve">Fra Bone Benića 107</t>
  </si>
  <si>
    <t xml:space="preserve">061 747 561</t>
  </si>
  <si>
    <t xml:space="preserve">* Zaključno sa brojem 49.</t>
  </si>
  <si>
    <t xml:space="preserve">O  B  R  T  N  I  C  I</t>
  </si>
  <si>
    <t xml:space="preserve">Red.br.</t>
  </si>
  <si>
    <t xml:space="preserve">Status registracije</t>
  </si>
  <si>
    <t xml:space="preserve">Naknadni upisi i bilješke</t>
  </si>
  <si>
    <t xml:space="preserve">Pol</t>
  </si>
  <si>
    <t xml:space="preserve">Aganović Sabahudin</t>
  </si>
  <si>
    <t xml:space="preserve">Samostalni poljoprivrednik</t>
  </si>
  <si>
    <t xml:space="preserve">Zagrađe bb</t>
  </si>
  <si>
    <t xml:space="preserve">Uzgoj ovaca</t>
  </si>
  <si>
    <t xml:space="preserve">Osnovno zanimanje</t>
  </si>
  <si>
    <t xml:space="preserve">032 778 356</t>
  </si>
  <si>
    <t xml:space="preserve">m</t>
  </si>
  <si>
    <t xml:space="preserve">Ahmetović Vehid  </t>
  </si>
  <si>
    <t xml:space="preserve">Crni uslužni obrt</t>
  </si>
  <si>
    <t xml:space="preserve">311.Lahke brigade 1</t>
  </si>
  <si>
    <t xml:space="preserve">Frizersko-kozmet.usl.</t>
  </si>
  <si>
    <t xml:space="preserve">061/ 763 464</t>
  </si>
  <si>
    <t xml:space="preserve">Akbar Sabina  </t>
  </si>
  <si>
    <t xml:space="preserve">Balkan proizvodni obrt</t>
  </si>
  <si>
    <t xml:space="preserve">Proizvodnja hrane-tahan halve, kolača na tradicion.način</t>
  </si>
  <si>
    <t xml:space="preserve">Dopunsko zanimanje</t>
  </si>
  <si>
    <t xml:space="preserve">061/409 067</t>
  </si>
  <si>
    <t xml:space="preserve">Domaća radinost/Prevoz za vlastite potrebe</t>
  </si>
  <si>
    <t xml:space="preserve">ž</t>
  </si>
  <si>
    <t xml:space="preserve">Alagić Almir  </t>
  </si>
  <si>
    <t xml:space="preserve">RTV SERVIS "ALAGA"</t>
  </si>
  <si>
    <t xml:space="preserve">Popravak radio i televizijskih aparata</t>
  </si>
  <si>
    <t xml:space="preserve">061/755 366</t>
  </si>
  <si>
    <t xml:space="preserve">Alajbegović Elvedin</t>
  </si>
  <si>
    <t xml:space="preserve">"ALAJBEGOVIĆ"</t>
  </si>
  <si>
    <t xml:space="preserve">Proizvodnja električne energije</t>
  </si>
  <si>
    <t xml:space="preserve">061162182</t>
  </si>
  <si>
    <t xml:space="preserve">Alajbegović Emrah</t>
  </si>
  <si>
    <t xml:space="preserve">Donji Kakanj</t>
  </si>
  <si>
    <t xml:space="preserve">Uzgoj ostalih goveda i bivola</t>
  </si>
  <si>
    <t xml:space="preserve">062366662</t>
  </si>
  <si>
    <t xml:space="preserve">Alajbegović Fikret  </t>
  </si>
  <si>
    <t xml:space="preserve">Đimba</t>
  </si>
  <si>
    <t xml:space="preserve">Donji Kakanj 35</t>
  </si>
  <si>
    <t xml:space="preserve">Poljoprivr. Djelatnost, Proizvodnja električne energije</t>
  </si>
  <si>
    <t xml:space="preserve">061/230 584</t>
  </si>
  <si>
    <t xml:space="preserve">Prevoz za vlastite potrebe</t>
  </si>
  <si>
    <t xml:space="preserve">Alajbegović Hasan  </t>
  </si>
  <si>
    <t xml:space="preserve">Proizvodnja svježeg kravljeg mlijeka</t>
  </si>
  <si>
    <t xml:space="preserve">061/297 884</t>
  </si>
  <si>
    <t xml:space="preserve">Alajbegović Hakija</t>
  </si>
  <si>
    <t xml:space="preserve">Samouslužna praonica CAR WASH"</t>
  </si>
  <si>
    <t xml:space="preserve">Automatska autopraonica na kovanice</t>
  </si>
  <si>
    <t xml:space="preserve">064 4465406</t>
  </si>
  <si>
    <t xml:space="preserve">Alajbegović Nermin</t>
  </si>
  <si>
    <t xml:space="preserve">SOLAR</t>
  </si>
  <si>
    <t xml:space="preserve">Bijele Vode bb</t>
  </si>
  <si>
    <t xml:space="preserve">061 416 627</t>
  </si>
  <si>
    <t xml:space="preserve">Alić Nihad</t>
  </si>
  <si>
    <t xml:space="preserve">Potoci 16 Koprivnica</t>
  </si>
  <si>
    <t xml:space="preserve">Mješovita poljoprivredna proizvodnja</t>
  </si>
  <si>
    <t xml:space="preserve">061 745290</t>
  </si>
  <si>
    <t xml:space="preserve">Aliefendić Samir  </t>
  </si>
  <si>
    <t xml:space="preserve">SAMIR autoservis</t>
  </si>
  <si>
    <t xml:space="preserve">Zgošća</t>
  </si>
  <si>
    <t xml:space="preserve">Autoservis</t>
  </si>
  <si>
    <t xml:space="preserve">062/970 611</t>
  </si>
  <si>
    <t xml:space="preserve">Aliefendić Bećir</t>
  </si>
  <si>
    <t xml:space="preserve">UO "AQUA VOD"</t>
  </si>
  <si>
    <t xml:space="preserve">Zgošća 85</t>
  </si>
  <si>
    <t xml:space="preserve">Uvođenje i instalacija vodovoda i kanalizacija</t>
  </si>
  <si>
    <t xml:space="preserve">062/642 970</t>
  </si>
  <si>
    <t xml:space="preserve">Aličković Mujo  </t>
  </si>
  <si>
    <t xml:space="preserve"> "Almafas"</t>
  </si>
  <si>
    <t xml:space="preserve">Ostali zavr. radovi</t>
  </si>
  <si>
    <t xml:space="preserve">061/875 174</t>
  </si>
  <si>
    <t xml:space="preserve">Alić Ernisa </t>
  </si>
  <si>
    <t xml:space="preserve">Ivnica bb - Tršće</t>
  </si>
  <si>
    <t xml:space="preserve">062 380801</t>
  </si>
  <si>
    <t xml:space="preserve">Alispahić Zenaid  </t>
  </si>
  <si>
    <t xml:space="preserve">samostalni poljoprivrednik </t>
  </si>
  <si>
    <t xml:space="preserve">061/853 152</t>
  </si>
  <si>
    <t xml:space="preserve">Aljukić Hajrudin</t>
  </si>
  <si>
    <t xml:space="preserve">Autoservis "HAJRO"</t>
  </si>
  <si>
    <t xml:space="preserve">Malješ bb</t>
  </si>
  <si>
    <t xml:space="preserve">Održavanje i popravak motornih vozila</t>
  </si>
  <si>
    <t xml:space="preserve">061791910</t>
  </si>
  <si>
    <t xml:space="preserve">Amitović Mirzad   </t>
  </si>
  <si>
    <t xml:space="preserve">prijevoz tereta</t>
  </si>
  <si>
    <t xml:space="preserve">Almira Hasagića 1</t>
  </si>
  <si>
    <t xml:space="preserve">Prijevoz tereta-vozila</t>
  </si>
  <si>
    <t xml:space="preserve">061/134 605</t>
  </si>
  <si>
    <t xml:space="preserve">2016/2022</t>
  </si>
  <si>
    <t xml:space="preserve">Amiđić Ševal</t>
  </si>
  <si>
    <t xml:space="preserve">LASER</t>
  </si>
  <si>
    <t xml:space="preserve">ŽIVALJI BB</t>
  </si>
  <si>
    <t xml:space="preserve">Proizvodnja ostalih proizvoda od drveta, pluta, slame i pletarskih proizvoda</t>
  </si>
  <si>
    <t xml:space="preserve">060 343 0945</t>
  </si>
  <si>
    <t xml:space="preserve">stari zanati</t>
  </si>
  <si>
    <t xml:space="preserve">Andrić Jagoda   </t>
  </si>
  <si>
    <t xml:space="preserve">Samostalni poljopr.u osnovnom zanim.</t>
  </si>
  <si>
    <t xml:space="preserve">Gornji Banjevac bb (osn.zan.)</t>
  </si>
  <si>
    <t xml:space="preserve">Uzgoj peradi</t>
  </si>
  <si>
    <t xml:space="preserve">061/750 152</t>
  </si>
  <si>
    <t xml:space="preserve">Avdispahić Anis</t>
  </si>
  <si>
    <t xml:space="preserve">Molerski i unutrašnji radovi "ANIS GRADNJA"</t>
  </si>
  <si>
    <t xml:space="preserve">Fra Bone Benića 160 Čatići</t>
  </si>
  <si>
    <t xml:space="preserve">Fasadni i štukaturni radovi, Ostali završni garđevinski radovi</t>
  </si>
  <si>
    <t xml:space="preserve">061 792 943</t>
  </si>
  <si>
    <t xml:space="preserve">Avdispahić Esad</t>
  </si>
  <si>
    <t xml:space="preserve">SAKI SOLAR</t>
  </si>
  <si>
    <t xml:space="preserve">Hrasno 29</t>
  </si>
  <si>
    <t xml:space="preserve">062 537231</t>
  </si>
  <si>
    <t xml:space="preserve">Avdispahić Senad</t>
  </si>
  <si>
    <t xml:space="preserve">AS</t>
  </si>
  <si>
    <t xml:space="preserve">Fra Bone Benića 133</t>
  </si>
  <si>
    <t xml:space="preserve">061 736 799</t>
  </si>
  <si>
    <t xml:space="preserve">Bajramović Pašo</t>
  </si>
  <si>
    <t xml:space="preserve">"KUJUNDŽILUK PAŠO"</t>
  </si>
  <si>
    <t xml:space="preserve">Bratstva i jedinstva 91</t>
  </si>
  <si>
    <t xml:space="preserve">proizvodnja metalnih proizvoda za domaćinstvo-tradicionalni i stari obrt</t>
  </si>
  <si>
    <t xml:space="preserve">061/279 020 i 061/604 776</t>
  </si>
  <si>
    <t xml:space="preserve">Balešić Lejla </t>
  </si>
  <si>
    <t xml:space="preserve">Lord</t>
  </si>
  <si>
    <t xml:space="preserve">Frizersko-kozmetičke usluge</t>
  </si>
  <si>
    <t xml:space="preserve">062/496 490</t>
  </si>
  <si>
    <t xml:space="preserve">Balešić Mirza</t>
  </si>
  <si>
    <t xml:space="preserve">BALEŠIĆ SOLAR </t>
  </si>
  <si>
    <t xml:space="preserve">Selim ef. Merdanović 6</t>
  </si>
  <si>
    <t xml:space="preserve">061 875 167</t>
  </si>
  <si>
    <t xml:space="preserve">Banjić Meliha</t>
  </si>
  <si>
    <t xml:space="preserve">DRVO DESINGER</t>
  </si>
  <si>
    <t xml:space="preserve">Ivnica 53</t>
  </si>
  <si>
    <t xml:space="preserve">Proizvodnja ostalih proizvoda od drveta</t>
  </si>
  <si>
    <t xml:space="preserve">062 981 488</t>
  </si>
  <si>
    <t xml:space="preserve">Bašić Anes</t>
  </si>
  <si>
    <t xml:space="preserve">UO "IDEAL SERVICE"</t>
  </si>
  <si>
    <t xml:space="preserve">Postavljanje podnih i zidnih obloga</t>
  </si>
  <si>
    <t xml:space="preserve">062/ 408 171</t>
  </si>
  <si>
    <t xml:space="preserve">Bašić Muris</t>
  </si>
  <si>
    <t xml:space="preserve">Donji Banjevac bb</t>
  </si>
  <si>
    <t xml:space="preserve">Uzgoj muznih krava</t>
  </si>
  <si>
    <t xml:space="preserve">062/591 157</t>
  </si>
  <si>
    <t xml:space="preserve">Bašić Suad</t>
  </si>
  <si>
    <t xml:space="preserve">Proizvodnja pločastog namještaja "BAŠIĆ"</t>
  </si>
  <si>
    <t xml:space="preserve">Bašići bb</t>
  </si>
  <si>
    <t xml:space="preserve">Proizvodnja kuhinjskog namještaja i Proizvodnja ostalog namještaja</t>
  </si>
  <si>
    <t xml:space="preserve">062 131397</t>
  </si>
  <si>
    <t xml:space="preserve">Bašić Ruvela</t>
  </si>
  <si>
    <t xml:space="preserve"> samostalni poljoprivrednik</t>
  </si>
  <si>
    <t xml:space="preserve">Gornji Lučani bb</t>
  </si>
  <si>
    <t xml:space="preserve">064/429 51 58</t>
  </si>
  <si>
    <t xml:space="preserve">Bašić Zijad</t>
  </si>
  <si>
    <t xml:space="preserve">UO "Gradnja Bašić"</t>
  </si>
  <si>
    <t xml:space="preserve">V Divizije NOP-a</t>
  </si>
  <si>
    <t xml:space="preserve">Fasadni i štukaturni radovi, Postavljanje podnih i zidnih obloga, Bojenje, Ostali završni radovi u građev.</t>
  </si>
  <si>
    <t xml:space="preserve">060 33 77 753</t>
  </si>
  <si>
    <t xml:space="preserve">Bečić Miralem</t>
  </si>
  <si>
    <t xml:space="preserve">AUTOSERVIS "MIRE"</t>
  </si>
  <si>
    <t xml:space="preserve">Održavanje i popravak motronih vozila</t>
  </si>
  <si>
    <t xml:space="preserve">062 125 856</t>
  </si>
  <si>
    <t xml:space="preserve">Bečić Munib</t>
  </si>
  <si>
    <t xml:space="preserve">AG BILJEŠEVO</t>
  </si>
  <si>
    <t xml:space="preserve">Bilješevo 4</t>
  </si>
  <si>
    <t xml:space="preserve">Proizvodnja pripremljene stočne hrane</t>
  </si>
  <si>
    <t xml:space="preserve">Dodatno zanimanje</t>
  </si>
  <si>
    <t xml:space="preserve">061 162117</t>
  </si>
  <si>
    <t xml:space="preserve">Voditelj obrta: Kokošija Eldin/Prevoz za vlastite potrebe</t>
  </si>
  <si>
    <t xml:space="preserve">Bečić Samija  </t>
  </si>
  <si>
    <t xml:space="preserve">Modrinje bb</t>
  </si>
  <si>
    <t xml:space="preserve">062/439 127</t>
  </si>
  <si>
    <t xml:space="preserve">Bećirović Almin  </t>
  </si>
  <si>
    <t xml:space="preserve">UO "KANOA" </t>
  </si>
  <si>
    <t xml:space="preserve">Mašinska obrada metala: zavarivanje, sječenje, rezanje metalnih predmeta</t>
  </si>
  <si>
    <t xml:space="preserve">061/447 779</t>
  </si>
  <si>
    <t xml:space="preserve">Beganović Elvis</t>
  </si>
  <si>
    <t xml:space="preserve">Fitnes centar GYM n JUICE</t>
  </si>
  <si>
    <t xml:space="preserve">Selim ef Merdanović bb</t>
  </si>
  <si>
    <t xml:space="preserve">Fitnes centri; </t>
  </si>
  <si>
    <t xml:space="preserve">062 815057</t>
  </si>
  <si>
    <t xml:space="preserve">OR "PREGLED VOZILA"</t>
  </si>
  <si>
    <t xml:space="preserve">062 722263</t>
  </si>
  <si>
    <t xml:space="preserve">Begić Adis</t>
  </si>
  <si>
    <t xml:space="preserve">Slijevnice 101</t>
  </si>
  <si>
    <t xml:space="preserve">061 306 815</t>
  </si>
  <si>
    <t xml:space="preserve">Begić Edis</t>
  </si>
  <si>
    <t xml:space="preserve">Limarsko-bravarski obrt BEGA</t>
  </si>
  <si>
    <t xml:space="preserve">Varda 3</t>
  </si>
  <si>
    <t xml:space="preserve">Mašinska obrada metala i podizanje krovnih konstrukcija i pokrivanje krovova</t>
  </si>
  <si>
    <t xml:space="preserve">032 778 167</t>
  </si>
  <si>
    <t xml:space="preserve">Begić Ibrahim</t>
  </si>
  <si>
    <t xml:space="preserve">BORAK</t>
  </si>
  <si>
    <t xml:space="preserve">062 927 501</t>
  </si>
  <si>
    <t xml:space="preserve">Begić Minela</t>
  </si>
  <si>
    <t xml:space="preserve">Beauty by Mila</t>
  </si>
  <si>
    <t xml:space="preserve">Alije Izetbegovića M broj 6/2</t>
  </si>
  <si>
    <t xml:space="preserve">062 247 601</t>
  </si>
  <si>
    <t xml:space="preserve">Begić Sejada</t>
  </si>
  <si>
    <t xml:space="preserve">SB PLET</t>
  </si>
  <si>
    <t xml:space="preserve">Brežani 163</t>
  </si>
  <si>
    <t xml:space="preserve">Proizvodnja ostale pletene i heklane odjeće</t>
  </si>
  <si>
    <t xml:space="preserve">062/273478</t>
  </si>
  <si>
    <t xml:space="preserve">Begić Zikret  </t>
  </si>
  <si>
    <t xml:space="preserve">Uzgoj pčela </t>
  </si>
  <si>
    <t xml:space="preserve">061/846 189</t>
  </si>
  <si>
    <t xml:space="preserve">Begovac Anis</t>
  </si>
  <si>
    <t xml:space="preserve">Lukovo brdo bb</t>
  </si>
  <si>
    <t xml:space="preserve">061 017923</t>
  </si>
  <si>
    <t xml:space="preserve">Begovac Amar</t>
  </si>
  <si>
    <t xml:space="preserve">MULBERRY SYSTEMS "MBS"</t>
  </si>
  <si>
    <t xml:space="preserve">Selim ef. Merdanovića 192</t>
  </si>
  <si>
    <t xml:space="preserve">062 205130</t>
  </si>
  <si>
    <t xml:space="preserve">Begovac Nermina  </t>
  </si>
  <si>
    <t xml:space="preserve">dodatno zanimanje  "Verde" uslužni obrt </t>
  </si>
  <si>
    <t xml:space="preserve">032/556 239</t>
  </si>
  <si>
    <t xml:space="preserve">Voditelj obrta: Mušija Elma</t>
  </si>
  <si>
    <t xml:space="preserve">Begović Nihad</t>
  </si>
  <si>
    <t xml:space="preserve">BEGOVIĆ METALI</t>
  </si>
  <si>
    <t xml:space="preserve">Brnj 94</t>
  </si>
  <si>
    <t xml:space="preserve">061/263794</t>
  </si>
  <si>
    <t xml:space="preserve">Benić Ilija</t>
  </si>
  <si>
    <t xml:space="preserve">ELEKTRO BENIĆ</t>
  </si>
  <si>
    <t xml:space="preserve">Omladinska 40, Čatići</t>
  </si>
  <si>
    <t xml:space="preserve">Elektroinstalaterski radovi </t>
  </si>
  <si>
    <t xml:space="preserve">063 837 319</t>
  </si>
  <si>
    <t xml:space="preserve">UO ugradnja keramike "BERBIĆ"</t>
  </si>
  <si>
    <t xml:space="preserve">Brežani 116</t>
  </si>
  <si>
    <t xml:space="preserve">061 853 153</t>
  </si>
  <si>
    <t xml:space="preserve">Berbić Kenan    </t>
  </si>
  <si>
    <t xml:space="preserve">UNISOFT</t>
  </si>
  <si>
    <t xml:space="preserve">Kompjutersko programiranje; Proizvodnja električne energije</t>
  </si>
  <si>
    <t xml:space="preserve">VTP</t>
  </si>
  <si>
    <t xml:space="preserve">Berbić Hermina  </t>
  </si>
  <si>
    <t xml:space="preserve"> UO friz. salon "NEDŽLA"</t>
  </si>
  <si>
    <t xml:space="preserve">Bistrik 25</t>
  </si>
  <si>
    <t xml:space="preserve">061/409 008</t>
  </si>
  <si>
    <t xml:space="preserve">061 409008</t>
  </si>
  <si>
    <t xml:space="preserve">Berbić Hišam  </t>
  </si>
  <si>
    <t xml:space="preserve"> "DIJAMANT"usluž.obrt</t>
  </si>
  <si>
    <t xml:space="preserve">Staklarski  radovi</t>
  </si>
  <si>
    <t xml:space="preserve">061/791 408</t>
  </si>
  <si>
    <t xml:space="preserve">Berbić Mahira</t>
  </si>
  <si>
    <t xml:space="preserve">Uzgoj povrća, uzgoj pčela</t>
  </si>
  <si>
    <t xml:space="preserve">061 400 524</t>
  </si>
  <si>
    <t xml:space="preserve">Bešić Zurkijad   </t>
  </si>
  <si>
    <t xml:space="preserve">Samostalni poljopr. </t>
  </si>
  <si>
    <t xml:space="preserve">Mješovita poljopr.proizvodnja</t>
  </si>
  <si>
    <t xml:space="preserve">061/410 343</t>
  </si>
  <si>
    <t xml:space="preserve">Blekić-Kubura Rjialda</t>
  </si>
  <si>
    <t xml:space="preserve">Frizerski studio "VIP" </t>
  </si>
  <si>
    <t xml:space="preserve">060 330 3908</t>
  </si>
  <si>
    <t xml:space="preserve">Bliznović Armina   </t>
  </si>
  <si>
    <t xml:space="preserve">Tršće 69</t>
  </si>
  <si>
    <t xml:space="preserve">Mješovita poljoprivredna proizvodnja (biljna i stočna)</t>
  </si>
  <si>
    <t xml:space="preserve">062/110 372</t>
  </si>
  <si>
    <t xml:space="preserve">Bliznović Rebija</t>
  </si>
  <si>
    <t xml:space="preserve">Tršće bb</t>
  </si>
  <si>
    <t xml:space="preserve">061 054615</t>
  </si>
  <si>
    <t xml:space="preserve">Brahaj Egzon  </t>
  </si>
  <si>
    <t xml:space="preserve">Centar obrtnička radnja</t>
  </si>
  <si>
    <t xml:space="preserve">Proizvodnja hljeba</t>
  </si>
  <si>
    <t xml:space="preserve">061/324 230</t>
  </si>
  <si>
    <t xml:space="preserve">Prevoz za vlastite potrebe, VTP</t>
  </si>
  <si>
    <t xml:space="preserve">Brahaj Egzon </t>
  </si>
  <si>
    <t xml:space="preserve"> Centar Izdvoj. pr.prost.</t>
  </si>
  <si>
    <t xml:space="preserve">Prodaja hljeba i peciva</t>
  </si>
  <si>
    <t xml:space="preserve">Centar-Izdvoj. pr.prost.</t>
  </si>
  <si>
    <t xml:space="preserve">Brkić Hamza</t>
  </si>
  <si>
    <t xml:space="preserve">Dimnjačar BRKIĆ</t>
  </si>
  <si>
    <t xml:space="preserve">Omera Maslića 4</t>
  </si>
  <si>
    <t xml:space="preserve">Ostale djelatnosti čišćenja zgrada i objekata</t>
  </si>
  <si>
    <t xml:space="preserve">064/439 29 56</t>
  </si>
  <si>
    <t xml:space="preserve">Brkić Željko </t>
  </si>
  <si>
    <t xml:space="preserve"> Samostalni poljoprivrednik</t>
  </si>
  <si>
    <t xml:space="preserve">Uzgoj voća </t>
  </si>
  <si>
    <t xml:space="preserve">063/890 902</t>
  </si>
  <si>
    <t xml:space="preserve">Brodlija Adna</t>
  </si>
  <si>
    <t xml:space="preserve">UD "Sokak tri ruže"</t>
  </si>
  <si>
    <t xml:space="preserve">A. Izetbegovića L-a</t>
  </si>
  <si>
    <t xml:space="preserve">Cvjetni aranžmani i dekoracije</t>
  </si>
  <si>
    <t xml:space="preserve">062/707 664</t>
  </si>
  <si>
    <t xml:space="preserve">Brodlija Esmin</t>
  </si>
  <si>
    <t xml:space="preserve">Psiho studio "BRODLIJA"</t>
  </si>
  <si>
    <t xml:space="preserve">061/361 863</t>
  </si>
  <si>
    <t xml:space="preserve">Brulić Fadila  </t>
  </si>
  <si>
    <t xml:space="preserve">Rotograf</t>
  </si>
  <si>
    <t xml:space="preserve">Grafičke usluge</t>
  </si>
  <si>
    <t xml:space="preserve">061/ 736 582</t>
  </si>
  <si>
    <t xml:space="preserve">Buza Rijalda</t>
  </si>
  <si>
    <t xml:space="preserve">Frizerski salon "RIRI"</t>
  </si>
  <si>
    <t xml:space="preserve">Alije Izetbegovića L-04</t>
  </si>
  <si>
    <t xml:space="preserve">061 636 922/             061 422 370</t>
  </si>
  <si>
    <t xml:space="preserve">Crepulja Martina</t>
  </si>
  <si>
    <t xml:space="preserve">ART and ILLUSTRATION</t>
  </si>
  <si>
    <t xml:space="preserve">Obre 17</t>
  </si>
  <si>
    <t xml:space="preserve">Umjetničko stvaralaštvo</t>
  </si>
  <si>
    <t xml:space="preserve">Čajo Almira</t>
  </si>
  <si>
    <t xml:space="preserve">Brnj 52</t>
  </si>
  <si>
    <t xml:space="preserve">061/273 157</t>
  </si>
  <si>
    <t xml:space="preserve">Čajo Edin  </t>
  </si>
  <si>
    <t xml:space="preserve">INOX METALusl.obrt</t>
  </si>
  <si>
    <t xml:space="preserve">Brnj br. 55</t>
  </si>
  <si>
    <t xml:space="preserve">Osnovni mašinski radovi</t>
  </si>
  <si>
    <t xml:space="preserve">061/622 334</t>
  </si>
  <si>
    <t xml:space="preserve">Čajo Muhamed</t>
  </si>
  <si>
    <t xml:space="preserve">INOX SOLUTION</t>
  </si>
  <si>
    <t xml:space="preserve">Patriotske lige 62</t>
  </si>
  <si>
    <t xml:space="preserve">Stroja obrada metala</t>
  </si>
  <si>
    <t xml:space="preserve">061/779 403</t>
  </si>
  <si>
    <t xml:space="preserve">Čaluk Jasmin</t>
  </si>
  <si>
    <t xml:space="preserve">COGNITIQ</t>
  </si>
  <si>
    <t xml:space="preserve">061 587 741</t>
  </si>
  <si>
    <t xml:space="preserve">Čaluk Mustafa  </t>
  </si>
  <si>
    <t xml:space="preserve">UO "MW" Kakanj</t>
  </si>
  <si>
    <t xml:space="preserve">Čaluci bb</t>
  </si>
  <si>
    <t xml:space="preserve">Čaluk Fuad</t>
  </si>
  <si>
    <t xml:space="preserve">ČALUK-F</t>
  </si>
  <si>
    <t xml:space="preserve">Obre 80</t>
  </si>
  <si>
    <t xml:space="preserve">061 162 101</t>
  </si>
  <si>
    <t xml:space="preserve">Čatić Edin</t>
  </si>
  <si>
    <t xml:space="preserve">060 3203680</t>
  </si>
  <si>
    <t xml:space="preserve">Čehajić Amel</t>
  </si>
  <si>
    <t xml:space="preserve">UO "GARAGE" </t>
  </si>
  <si>
    <t xml:space="preserve">Kulovića 20</t>
  </si>
  <si>
    <t xml:space="preserve">062/543 695</t>
  </si>
  <si>
    <t xml:space="preserve">Voditelj obrta Kuburić Amar</t>
  </si>
  <si>
    <t xml:space="preserve">Čehajić Dženana</t>
  </si>
  <si>
    <t xml:space="preserve">PD Mevla wood vl. Čehajić Dženana</t>
  </si>
  <si>
    <t xml:space="preserve">Varalići 73</t>
  </si>
  <si>
    <t xml:space="preserve">061 329 781</t>
  </si>
  <si>
    <t xml:space="preserve">Čehajić Dževad  </t>
  </si>
  <si>
    <t xml:space="preserve">BOSNAKOV (stari i tradicionalni zanati)</t>
  </si>
  <si>
    <t xml:space="preserve">Omera Maslića bb</t>
  </si>
  <si>
    <t xml:space="preserve">Kovanje, presovanje, valjanje i štancanje metala</t>
  </si>
  <si>
    <t xml:space="preserve">061/196 254</t>
  </si>
  <si>
    <t xml:space="preserve">Prevoz za vlastite potrebe/stari zanati</t>
  </si>
  <si>
    <t xml:space="preserve">Čehajić Mensur</t>
  </si>
  <si>
    <t xml:space="preserve">UO "AUTOLIMAR"</t>
  </si>
  <si>
    <t xml:space="preserve">luL. Kulovića 18 Doboj</t>
  </si>
  <si>
    <t xml:space="preserve">061 753 545</t>
  </si>
  <si>
    <t xml:space="preserve">Čehajić Sabit</t>
  </si>
  <si>
    <t xml:space="preserve"> Jasen</t>
  </si>
  <si>
    <t xml:space="preserve">Varalići bb</t>
  </si>
  <si>
    <t xml:space="preserve">Proizvodnja ostale građevne stolarije</t>
  </si>
  <si>
    <t xml:space="preserve">062/268 288</t>
  </si>
  <si>
    <t xml:space="preserve">Čelebić Almir</t>
  </si>
  <si>
    <t xml:space="preserve">"SHADOW" </t>
  </si>
  <si>
    <t xml:space="preserve">Popravak proizvoda od metala: popravak oružja</t>
  </si>
  <si>
    <t xml:space="preserve">061593 465</t>
  </si>
  <si>
    <t xml:space="preserve">Čelebić Vernesa</t>
  </si>
  <si>
    <t xml:space="preserve">UD Wedding by Vernesa</t>
  </si>
  <si>
    <t xml:space="preserve">Djelatnost ženidbenih ureda</t>
  </si>
  <si>
    <t xml:space="preserve">062/699 506</t>
  </si>
  <si>
    <t xml:space="preserve">vernesacelebic92@gmail.com</t>
  </si>
  <si>
    <t xml:space="preserve">Čeliković Abdulah  </t>
  </si>
  <si>
    <t xml:space="preserve">METAL-ČELIK</t>
  </si>
  <si>
    <t xml:space="preserve">Tršće 77</t>
  </si>
  <si>
    <t xml:space="preserve">Metalne usluge-bravar</t>
  </si>
  <si>
    <t xml:space="preserve">061/596 226</t>
  </si>
  <si>
    <t xml:space="preserve">Čeliković Alem </t>
  </si>
  <si>
    <t xml:space="preserve">062/519 604</t>
  </si>
  <si>
    <t xml:space="preserve">Čeliković Mufid</t>
  </si>
  <si>
    <t xml:space="preserve">Uzgoj goveda</t>
  </si>
  <si>
    <t xml:space="preserve">062/174 123</t>
  </si>
  <si>
    <t xml:space="preserve">Čeliković Sanela</t>
  </si>
  <si>
    <t xml:space="preserve">Fotonaponska elektrana "SOLAR CELL"</t>
  </si>
  <si>
    <t xml:space="preserve">Vrtlište bb (P: zona)</t>
  </si>
  <si>
    <t xml:space="preserve">061 453693</t>
  </si>
  <si>
    <t xml:space="preserve">Čišija Edin</t>
  </si>
  <si>
    <t xml:space="preserve">UO ENEA</t>
  </si>
  <si>
    <t xml:space="preserve">V. Divizije NOP-a</t>
  </si>
  <si>
    <t xml:space="preserve">061 805773</t>
  </si>
  <si>
    <t xml:space="preserve">Čišija Haris</t>
  </si>
  <si>
    <t xml:space="preserve">UO H&amp;F </t>
  </si>
  <si>
    <t xml:space="preserve">Selim ef. Merdanovića 54</t>
  </si>
  <si>
    <t xml:space="preserve">Uvođenje instalacija vodovoda</t>
  </si>
  <si>
    <t xml:space="preserve">060 3546 478</t>
  </si>
  <si>
    <t xml:space="preserve">Čizmić Larisa</t>
  </si>
  <si>
    <t xml:space="preserve">KARIM</t>
  </si>
  <si>
    <t xml:space="preserve">Zgoća bb</t>
  </si>
  <si>
    <t xml:space="preserve">Inženjerske djelatnosti i s njima povezano tehničko savjetovanje i Popravak mašina</t>
  </si>
  <si>
    <t xml:space="preserve">061 876 620</t>
  </si>
  <si>
    <t xml:space="preserve">Čizmić Hasnija</t>
  </si>
  <si>
    <t xml:space="preserve">"HM SOLAR"</t>
  </si>
  <si>
    <t xml:space="preserve">061 409 084</t>
  </si>
  <si>
    <t xml:space="preserve">Čizmić Zahid</t>
  </si>
  <si>
    <t xml:space="preserve">"IMAN SOLAR"</t>
  </si>
  <si>
    <t xml:space="preserve">061 384641</t>
  </si>
  <si>
    <t xml:space="preserve">Čobo Aldin</t>
  </si>
  <si>
    <t xml:space="preserve">UO "ČOBO"</t>
  </si>
  <si>
    <t xml:space="preserve">060 320 1226</t>
  </si>
  <si>
    <t xml:space="preserve">Čobo Hasan</t>
  </si>
  <si>
    <t xml:space="preserve">Čobe 59</t>
  </si>
  <si>
    <t xml:space="preserve">Uzgoj žitarica, povrća i voća</t>
  </si>
  <si>
    <t xml:space="preserve">032 556 476</t>
  </si>
  <si>
    <t xml:space="preserve">Čobo Elvedin</t>
  </si>
  <si>
    <t xml:space="preserve">Samostalni poljoprivrednik DINO</t>
  </si>
  <si>
    <t xml:space="preserve">Bukovlje 9</t>
  </si>
  <si>
    <t xml:space="preserve">061 412 576</t>
  </si>
  <si>
    <t xml:space="preserve">Čolak Nijaz  </t>
  </si>
  <si>
    <t xml:space="preserve"> samostalni poljoprivrednik </t>
  </si>
  <si>
    <t xml:space="preserve">Uzgoj voća</t>
  </si>
  <si>
    <t xml:space="preserve">Ćivić Ramo</t>
  </si>
  <si>
    <t xml:space="preserve">UO Jabuka</t>
  </si>
  <si>
    <t xml:space="preserve">Bratstva i jedinstva 83</t>
  </si>
  <si>
    <t xml:space="preserve">062 602387</t>
  </si>
  <si>
    <t xml:space="preserve">Ćivić Ahmed</t>
  </si>
  <si>
    <t xml:space="preserve">"ĆIVA"</t>
  </si>
  <si>
    <t xml:space="preserve">Krševac bb</t>
  </si>
  <si>
    <t xml:space="preserve">Piljenje i blanjanje drveta</t>
  </si>
  <si>
    <t xml:space="preserve">060 316 8372</t>
  </si>
  <si>
    <t xml:space="preserve">Čosić Emina</t>
  </si>
  <si>
    <t xml:space="preserve">BEAUTY STUDIO EMINA</t>
  </si>
  <si>
    <t xml:space="preserve">061/160 460</t>
  </si>
  <si>
    <t xml:space="preserve">Delibašić Ajla  </t>
  </si>
  <si>
    <t xml:space="preserve">SUN PROTECT</t>
  </si>
  <si>
    <t xml:space="preserve">Proizvodnja gotovih proizvoda od metala /ugradnja roletni, zavjesa i dr.</t>
  </si>
  <si>
    <t xml:space="preserve">061/461 967</t>
  </si>
  <si>
    <t xml:space="preserve">Domaća radinost,Prevoz za vlastite potrebe</t>
  </si>
  <si>
    <t xml:space="preserve">Delibašić Amer</t>
  </si>
  <si>
    <t xml:space="preserve">TINTIGO</t>
  </si>
  <si>
    <t xml:space="preserve">V divizije NOP-a 145</t>
  </si>
  <si>
    <t xml:space="preserve">Ostalo štampanje, Usluge pripreme za štampu i objavljivanje, agencija za promociju</t>
  </si>
  <si>
    <t xml:space="preserve">061 605 445</t>
  </si>
  <si>
    <t xml:space="preserve">Delibašić Emir </t>
  </si>
  <si>
    <t xml:space="preserve">Pekar Delibašić</t>
  </si>
  <si>
    <t xml:space="preserve">Proiz.hljeba</t>
  </si>
  <si>
    <t xml:space="preserve">061/189 450</t>
  </si>
  <si>
    <t xml:space="preserve">Delibašić Emir  </t>
  </si>
  <si>
    <t xml:space="preserve">M.Skopljaka-sjedište</t>
  </si>
  <si>
    <t xml:space="preserve">Pekar Delibašić-izdvojeni prostor</t>
  </si>
  <si>
    <t xml:space="preserve">OŠ "Mula Mustafa Bašeskija"</t>
  </si>
  <si>
    <t xml:space="preserve">Prodaja hljeba, peciva, kolača, pita, savijača</t>
  </si>
  <si>
    <t xml:space="preserve">Delibašić Mensur</t>
  </si>
  <si>
    <t xml:space="preserve">Uzgoj pčela</t>
  </si>
  <si>
    <t xml:space="preserve">061 361 762</t>
  </si>
  <si>
    <t xml:space="preserve">Delibašić Mirha   </t>
  </si>
  <si>
    <t xml:space="preserve">DRVO STUDIO </t>
  </si>
  <si>
    <t xml:space="preserve">061702 600</t>
  </si>
  <si>
    <t xml:space="preserve">Domaća radinost</t>
  </si>
  <si>
    <t xml:space="preserve">Delibašić Mirhad </t>
  </si>
  <si>
    <t xml:space="preserve">UD elektroservis "VOLT"</t>
  </si>
  <si>
    <t xml:space="preserve">Popravak aparata za domaćinstvo</t>
  </si>
  <si>
    <t xml:space="preserve">061/908 302</t>
  </si>
  <si>
    <t xml:space="preserve">DEMASON</t>
  </si>
  <si>
    <t xml:space="preserve">Selim ef. Merdanović 154</t>
  </si>
  <si>
    <t xml:space="preserve">Slatkovodna akvakultura; Proizvodnja pripremljene akvakulture </t>
  </si>
  <si>
    <t xml:space="preserve">062 381400</t>
  </si>
  <si>
    <t xml:space="preserve">Delibašić Nihad</t>
  </si>
  <si>
    <t xml:space="preserve">UO "Vulkanizer" </t>
  </si>
  <si>
    <t xml:space="preserve">Podvarda bb</t>
  </si>
  <si>
    <t xml:space="preserve">Održavanje i popravak motornih vozila (popravaka unutrašnjih guma, podešavanje, zamjena, pranje)</t>
  </si>
  <si>
    <t xml:space="preserve">061/703 293</t>
  </si>
  <si>
    <t xml:space="preserve">Delibašić Samir  </t>
  </si>
  <si>
    <t xml:space="preserve">ZMAJEVAC proizvodni obrt</t>
  </si>
  <si>
    <t xml:space="preserve">Prerada i konzerviranje mesa</t>
  </si>
  <si>
    <t xml:space="preserve">061/384 130</t>
  </si>
  <si>
    <t xml:space="preserve">Delibašić Samir </t>
  </si>
  <si>
    <t xml:space="preserve">ZMAJEVAC MESNICA</t>
  </si>
  <si>
    <t xml:space="preserve">Promet mesa i mesnih prerađevina</t>
  </si>
  <si>
    <t xml:space="preserve">Voditelj: Miholjčić Dalibor</t>
  </si>
  <si>
    <t xml:space="preserve">MESNICA ZMAJEVAC 2</t>
  </si>
  <si>
    <t xml:space="preserve">061 384 130</t>
  </si>
  <si>
    <t xml:space="preserve">Voditelj: Mahmutović Kenan</t>
  </si>
  <si>
    <t xml:space="preserve">Delibašić Senada</t>
  </si>
  <si>
    <t xml:space="preserve">Solarna elektrana "SELEKTA"</t>
  </si>
  <si>
    <t xml:space="preserve">311 lahke brigade 59</t>
  </si>
  <si>
    <t xml:space="preserve">061 799099</t>
  </si>
  <si>
    <t xml:space="preserve">Delibašić Suvad</t>
  </si>
  <si>
    <t xml:space="preserve">OR D.S.</t>
  </si>
  <si>
    <t xml:space="preserve">Patriotske lige 32</t>
  </si>
  <si>
    <t xml:space="preserve">Popravak obuće</t>
  </si>
  <si>
    <t xml:space="preserve">061 824 684</t>
  </si>
  <si>
    <t xml:space="preserve">Delibašić Zijad </t>
  </si>
  <si>
    <t xml:space="preserve"> UO "BH TONER" (dopunsko zanimanje)</t>
  </si>
  <si>
    <t xml:space="preserve">Donji Kakanj 59</t>
  </si>
  <si>
    <t xml:space="preserve">Uslužne djelatnosti u vezi sa štampanjem, ostalo štampanje, održavanje i popravak kanc.i knjig.mašina i računara</t>
  </si>
  <si>
    <t xml:space="preserve">061/312 978</t>
  </si>
  <si>
    <t xml:space="preserve">Delić Semira</t>
  </si>
  <si>
    <t xml:space="preserve">"Batery servis"</t>
  </si>
  <si>
    <t xml:space="preserve">Selim ef. Merdanović 65</t>
  </si>
  <si>
    <t xml:space="preserve">Popravak i održavanje motornih vozila</t>
  </si>
  <si>
    <t xml:space="preserve">062/464271</t>
  </si>
  <si>
    <t xml:space="preserve">Delibašić Samra  </t>
  </si>
  <si>
    <t xml:space="preserve">Uzgoj povrća, uzgoj voća, gajenje bilja za potrebe rasađivanja ili ukrašavanja, prerada voća</t>
  </si>
  <si>
    <t xml:space="preserve">061/994 282</t>
  </si>
  <si>
    <t xml:space="preserve">Delić Merzina   </t>
  </si>
  <si>
    <t xml:space="preserve">PO "MIN-PEK" </t>
  </si>
  <si>
    <t xml:space="preserve">Proizvodnja hljeba, svježih peciva i kolača</t>
  </si>
  <si>
    <t xml:space="preserve">032778 359</t>
  </si>
  <si>
    <t xml:space="preserve">Delić Neira</t>
  </si>
  <si>
    <t xml:space="preserve">PO "DELIĆ"</t>
  </si>
  <si>
    <t xml:space="preserve">Plandište 76</t>
  </si>
  <si>
    <t xml:space="preserve">Proizvodnja ostale građevne stolarije i elemenata</t>
  </si>
  <si>
    <t xml:space="preserve">061 709 942</t>
  </si>
  <si>
    <t xml:space="preserve">Delić Salih</t>
  </si>
  <si>
    <t xml:space="preserve">Perfect Shine</t>
  </si>
  <si>
    <t xml:space="preserve">Karaulsko polje 46</t>
  </si>
  <si>
    <t xml:space="preserve">062 361606</t>
  </si>
  <si>
    <t xml:space="preserve">Delić Šerif  </t>
  </si>
  <si>
    <t xml:space="preserve"> "HRAST" </t>
  </si>
  <si>
    <t xml:space="preserve">Pedići bb</t>
  </si>
  <si>
    <t xml:space="preserve">Pilanje i blanjanje drva, proizvodnja sječenog drva i iverja</t>
  </si>
  <si>
    <t xml:space="preserve">061/534 431</t>
  </si>
  <si>
    <t xml:space="preserve">Domaća radinost/Prevoz za vlastite potrebe </t>
  </si>
  <si>
    <t xml:space="preserve">Dervišagić Ismet</t>
  </si>
  <si>
    <t xml:space="preserve">ARDI</t>
  </si>
  <si>
    <t xml:space="preserve">Drijen bb</t>
  </si>
  <si>
    <t xml:space="preserve">061 302734</t>
  </si>
  <si>
    <t xml:space="preserve">Dogdibegović Adnan </t>
  </si>
  <si>
    <t xml:space="preserve">ADNAN-KASI</t>
  </si>
  <si>
    <t xml:space="preserve">Vatrogasna 34</t>
  </si>
  <si>
    <t xml:space="preserve">Zabavni park</t>
  </si>
  <si>
    <t xml:space="preserve">062/485 154</t>
  </si>
  <si>
    <t xml:space="preserve">Dogdibegović Šefket</t>
  </si>
  <si>
    <t xml:space="preserve">KOV</t>
  </si>
  <si>
    <t xml:space="preserve">8. april br. 10 - Doboj</t>
  </si>
  <si>
    <t xml:space="preserve">061 455 002</t>
  </si>
  <si>
    <t xml:space="preserve">Dubljević Mirna</t>
  </si>
  <si>
    <t xml:space="preserve">Kozmetički salon "URBAN"</t>
  </si>
  <si>
    <t xml:space="preserve">7. Muslimanske brigade 15</t>
  </si>
  <si>
    <t xml:space="preserve">masaža lica, manikir, pedikir</t>
  </si>
  <si>
    <t xml:space="preserve">060 354 4473</t>
  </si>
  <si>
    <t xml:space="preserve">Durmić Fadil </t>
  </si>
  <si>
    <t xml:space="preserve"> "Pingo" OR</t>
  </si>
  <si>
    <t xml:space="preserve">Milski put bb</t>
  </si>
  <si>
    <t xml:space="preserve">Otkup sekund.sirovina</t>
  </si>
  <si>
    <t xml:space="preserve">062/722 263</t>
  </si>
  <si>
    <t xml:space="preserve">2004/2013</t>
  </si>
  <si>
    <t xml:space="preserve">Dusper Miroslav </t>
  </si>
  <si>
    <t xml:space="preserve"> Građ.mašine</t>
  </si>
  <si>
    <t xml:space="preserve">Usluge iznajmljivanja građ.mašina</t>
  </si>
  <si>
    <t xml:space="preserve">061/166 609</t>
  </si>
  <si>
    <t xml:space="preserve">Dusper Tomislav  </t>
  </si>
  <si>
    <t xml:space="preserve">Građ.mašine</t>
  </si>
  <si>
    <t xml:space="preserve">Usluge iznajnljivanja građ.mašina</t>
  </si>
  <si>
    <t xml:space="preserve">061/771 840</t>
  </si>
  <si>
    <t xml:space="preserve">Duvnjak Andrija  </t>
  </si>
  <si>
    <t xml:space="preserve">Samostalni poljop.</t>
  </si>
  <si>
    <t xml:space="preserve">Uzgoj životinja</t>
  </si>
  <si>
    <t xml:space="preserve">063/832 146</t>
  </si>
  <si>
    <t xml:space="preserve">Đafić Alena</t>
  </si>
  <si>
    <t xml:space="preserve">Proizvodnja domaće tjestenine obrt "HANA"</t>
  </si>
  <si>
    <t xml:space="preserve">Bištrani 20</t>
  </si>
  <si>
    <t xml:space="preserve">Proizvodnja makarona rezanaca, kuskusa i sličnih proizvoda</t>
  </si>
  <si>
    <t xml:space="preserve">063 150 396</t>
  </si>
  <si>
    <t xml:space="preserve">Džafić Amar</t>
  </si>
  <si>
    <t xml:space="preserve">PO "Džafić"</t>
  </si>
  <si>
    <t xml:space="preserve">Selim ef. Merdanović</t>
  </si>
  <si>
    <t xml:space="preserve">Proizvodnja kuhinjskog namještaja</t>
  </si>
  <si>
    <t xml:space="preserve">063 401 684</t>
  </si>
  <si>
    <t xml:space="preserve">Đino Miralem</t>
  </si>
  <si>
    <t xml:space="preserve"> Samostal.poljopriv.</t>
  </si>
  <si>
    <t xml:space="preserve">Koprivnica</t>
  </si>
  <si>
    <t xml:space="preserve">061/189 719</t>
  </si>
  <si>
    <t xml:space="preserve">Đokić Mirnez  </t>
  </si>
  <si>
    <t xml:space="preserve"> "KRNJO" ključarska radnja</t>
  </si>
  <si>
    <t xml:space="preserve">Izrada ključeva</t>
  </si>
  <si>
    <t xml:space="preserve">061/414 096</t>
  </si>
  <si>
    <t xml:space="preserve">Đokić Senaid</t>
  </si>
  <si>
    <t xml:space="preserve">PO "Đokić-Enterijeri"</t>
  </si>
  <si>
    <t xml:space="preserve">Karaulsko polje 13</t>
  </si>
  <si>
    <t xml:space="preserve">Proizvodnja kuhinjskog namještaja, pr. ostalog namj.</t>
  </si>
  <si>
    <t xml:space="preserve">062 933245</t>
  </si>
  <si>
    <t xml:space="preserve">Đuđo Adelhaida</t>
  </si>
  <si>
    <t xml:space="preserve">Vulkanizer i autopraona "MERCEDES"</t>
  </si>
  <si>
    <t xml:space="preserve">Branilaca 35</t>
  </si>
  <si>
    <t xml:space="preserve">popravak vanjskih i unutrašnjih guma, podešavanje i zamjena, pranje vozila</t>
  </si>
  <si>
    <t xml:space="preserve">061/701 359</t>
  </si>
  <si>
    <t xml:space="preserve">Prevoz za vlastite potrebe/Voditelj obrta Ammar Đuđo</t>
  </si>
  <si>
    <t xml:space="preserve">Fazlić Ibrahim</t>
  </si>
  <si>
    <t xml:space="preserve">Obrt: "FA-ZA"</t>
  </si>
  <si>
    <t xml:space="preserve">Crkvenjak 42</t>
  </si>
  <si>
    <t xml:space="preserve">061 131 941</t>
  </si>
  <si>
    <t xml:space="preserve">Fejzić Elsa </t>
  </si>
  <si>
    <t xml:space="preserve">ELSA</t>
  </si>
  <si>
    <t xml:space="preserve">Alije Izetbegovića L-A</t>
  </si>
  <si>
    <t xml:space="preserve">Proizvodnja ostale vanjske odjeće</t>
  </si>
  <si>
    <t xml:space="preserve">061 206 478</t>
  </si>
  <si>
    <t xml:space="preserve">Fejzić Mirnesa</t>
  </si>
  <si>
    <t xml:space="preserve">Tršće - Tabaci bb</t>
  </si>
  <si>
    <t xml:space="preserve">062 364 233</t>
  </si>
  <si>
    <t xml:space="preserve">Gačić Adisa  </t>
  </si>
  <si>
    <t xml:space="preserve"> "BENJO" PO</t>
  </si>
  <si>
    <t xml:space="preserve">061/826 045</t>
  </si>
  <si>
    <t xml:space="preserve">Gačić Denis   </t>
  </si>
  <si>
    <t xml:space="preserve">UD "MOBILE STUDIO"</t>
  </si>
  <si>
    <t xml:space="preserve">Alije Izetbegovića b5</t>
  </si>
  <si>
    <t xml:space="preserve">Popravak mobilnih telefona</t>
  </si>
  <si>
    <t xml:space="preserve">060/358 32 39</t>
  </si>
  <si>
    <t xml:space="preserve">Gadžun Adnan</t>
  </si>
  <si>
    <t xml:space="preserve">UO "METAL ART"</t>
  </si>
  <si>
    <t xml:space="preserve">Dumanac 36</t>
  </si>
  <si>
    <t xml:space="preserve">Mašinska obrada metala i proizvodnja ostale građevne stolarije i drveta</t>
  </si>
  <si>
    <t xml:space="preserve">061 755 973</t>
  </si>
  <si>
    <t xml:space="preserve">Gadžun Amir</t>
  </si>
  <si>
    <t xml:space="preserve">061 774 804</t>
  </si>
  <si>
    <t xml:space="preserve">Gadžun Alvir</t>
  </si>
  <si>
    <t xml:space="preserve">061471972</t>
  </si>
  <si>
    <t xml:space="preserve">Gadžun Munever</t>
  </si>
  <si>
    <t xml:space="preserve">samostalni poljoprivrednik</t>
  </si>
  <si>
    <t xml:space="preserve">061 647 908</t>
  </si>
  <si>
    <t xml:space="preserve">Gadžun Samir</t>
  </si>
  <si>
    <t xml:space="preserve">Lučani 25.</t>
  </si>
  <si>
    <t xml:space="preserve">062 771214</t>
  </si>
  <si>
    <t xml:space="preserve">Gađun Amar</t>
  </si>
  <si>
    <t xml:space="preserve">Zastupanje u osiguranju AG </t>
  </si>
  <si>
    <t xml:space="preserve">Djelatnost agenata i posrednika osiguranja (66.22)</t>
  </si>
  <si>
    <t xml:space="preserve">061 456561</t>
  </si>
  <si>
    <t xml:space="preserve">Gluhić Ahmed</t>
  </si>
  <si>
    <t xml:space="preserve">SIGMA DEVELOPMENT</t>
  </si>
  <si>
    <t xml:space="preserve">Alije Izetbegovića 35</t>
  </si>
  <si>
    <t xml:space="preserve">062 146 565</t>
  </si>
  <si>
    <t xml:space="preserve">Grahić Edin</t>
  </si>
  <si>
    <t xml:space="preserve">KLESARSKA RADNJA KOVAČEVIĆ O.R. (izdvojeni prostor)</t>
  </si>
  <si>
    <t xml:space="preserve">Rezanje, oblikovanje i obrada kamena</t>
  </si>
  <si>
    <t xml:space="preserve">061 866 081</t>
  </si>
  <si>
    <t xml:space="preserve">Goralija Mirhad</t>
  </si>
  <si>
    <t xml:space="preserve">061 166936</t>
  </si>
  <si>
    <t xml:space="preserve">Hadrović Mirnel  </t>
  </si>
  <si>
    <t xml:space="preserve">Semetiš bb</t>
  </si>
  <si>
    <t xml:space="preserve">061/417 946</t>
  </si>
  <si>
    <t xml:space="preserve">Hadžić Dževad  </t>
  </si>
  <si>
    <t xml:space="preserve">Samostalni poljoprivrednik </t>
  </si>
  <si>
    <t xml:space="preserve">Slapnica bb</t>
  </si>
  <si>
    <t xml:space="preserve">060/302 82 22</t>
  </si>
  <si>
    <t xml:space="preserve">Slapnica 62</t>
  </si>
  <si>
    <t xml:space="preserve">Uzgoj bobičastog, oraštastog i ostalog voća (jagode)</t>
  </si>
  <si>
    <t xml:space="preserve">061 352 391</t>
  </si>
  <si>
    <t xml:space="preserve">Hadžić Adela</t>
  </si>
  <si>
    <t xml:space="preserve">Berber shop ADELA</t>
  </si>
  <si>
    <t xml:space="preserve">Obre 67</t>
  </si>
  <si>
    <t xml:space="preserve">061 622910</t>
  </si>
  <si>
    <t xml:space="preserve">Hadžić Agan</t>
  </si>
  <si>
    <t xml:space="preserve">AG SOLAR</t>
  </si>
  <si>
    <t xml:space="preserve">Vatrogasna 64</t>
  </si>
  <si>
    <t xml:space="preserve">061 447 125</t>
  </si>
  <si>
    <t xml:space="preserve">Hadžić Nihad</t>
  </si>
  <si>
    <t xml:space="preserve">UO Autoservis NINO</t>
  </si>
  <si>
    <t xml:space="preserve">Kulovića bb</t>
  </si>
  <si>
    <t xml:space="preserve">Održavanje i popravak motornih vozila </t>
  </si>
  <si>
    <t xml:space="preserve">061/016 294</t>
  </si>
  <si>
    <t xml:space="preserve">Hadžić Rešad</t>
  </si>
  <si>
    <t xml:space="preserve">UO ŠORE</t>
  </si>
  <si>
    <t xml:space="preserve">Vatrogasna 33</t>
  </si>
  <si>
    <t xml:space="preserve">Kombinirane kancelarijske administrativne uslužne djelatnosti</t>
  </si>
  <si>
    <t xml:space="preserve">032/553 881</t>
  </si>
  <si>
    <t xml:space="preserve">Hajduković Izet</t>
  </si>
  <si>
    <t xml:space="preserve">UO "IZO TERM"</t>
  </si>
  <si>
    <t xml:space="preserve">Veliki Trnovci 1 </t>
  </si>
  <si>
    <t xml:space="preserve">061 686 059</t>
  </si>
  <si>
    <t xml:space="preserve">Hajlovac Muhamed</t>
  </si>
  <si>
    <t xml:space="preserve">VOĆAR HAJLOVAC</t>
  </si>
  <si>
    <t xml:space="preserve">Bištrani 99</t>
  </si>
  <si>
    <t xml:space="preserve">Proizvodnja sokova od voća i povrća</t>
  </si>
  <si>
    <t xml:space="preserve">062/359 989</t>
  </si>
  <si>
    <t xml:space="preserve">hajlohello@gmail.com</t>
  </si>
  <si>
    <t xml:space="preserve">Hajlovac Nedžad</t>
  </si>
  <si>
    <t xml:space="preserve">062 194196</t>
  </si>
  <si>
    <t xml:space="preserve">AS-Servis</t>
  </si>
  <si>
    <t xml:space="preserve">7. muslimanske </t>
  </si>
  <si>
    <t xml:space="preserve">Popravak električne opreme</t>
  </si>
  <si>
    <t xml:space="preserve">061 838943</t>
  </si>
  <si>
    <t xml:space="preserve">Halvadžić Đemila </t>
  </si>
  <si>
    <t xml:space="preserve">PORT </t>
  </si>
  <si>
    <t xml:space="preserve">Kompjutersko programiranje, savjetovanje u vezi s kompjuterima, upravljanje kompjuterskom opremom i sistemima, ostale uslužne djelatnosti u vezi s informacijskom tehnologijom i kompjuterima, obrada podataka, usluge hostinga i djelatnosti povezane s njima, internetski portali</t>
  </si>
  <si>
    <t xml:space="preserve">061/455 865</t>
  </si>
  <si>
    <t xml:space="preserve">Hamelji Agon </t>
  </si>
  <si>
    <t xml:space="preserve">izdvojeni poslovni prostor preko puta MUP-a</t>
  </si>
  <si>
    <t xml:space="preserve">Prodaja hljeba i pec</t>
  </si>
  <si>
    <t xml:space="preserve">Hamelji Agron  </t>
  </si>
  <si>
    <t xml:space="preserve">Sarajka</t>
  </si>
  <si>
    <t xml:space="preserve">Sarajka-izdvoj.prost.</t>
  </si>
  <si>
    <t xml:space="preserve">Haračić-Berbić Selma</t>
  </si>
  <si>
    <t xml:space="preserve">Vilin vrt</t>
  </si>
  <si>
    <t xml:space="preserve">Bićer bb </t>
  </si>
  <si>
    <t xml:space="preserve">061 800 041</t>
  </si>
  <si>
    <t xml:space="preserve">Hasagić Bakir</t>
  </si>
  <si>
    <t xml:space="preserve">UO "Baky&amp;Maky</t>
  </si>
  <si>
    <t xml:space="preserve">Željeznička stanica 128</t>
  </si>
  <si>
    <t xml:space="preserve">Reciklaža posebno izdvojenih materijala -mehanička redukcija željeza</t>
  </si>
  <si>
    <t xml:space="preserve">060 306 8881</t>
  </si>
  <si>
    <t xml:space="preserve">Privremena odjava 01.05-31.07.2025.</t>
  </si>
  <si>
    <t xml:space="preserve">Hasagić Irfan  </t>
  </si>
  <si>
    <t xml:space="preserve">Sport-Ski prof.</t>
  </si>
  <si>
    <t xml:space="preserve">Ponijeri-sezonski-zima</t>
  </si>
  <si>
    <t xml:space="preserve">Obuka za sport i rek</t>
  </si>
  <si>
    <t xml:space="preserve">061/180 347</t>
  </si>
  <si>
    <t xml:space="preserve">Hasagić Munira</t>
  </si>
  <si>
    <t xml:space="preserve">Almira Hasagića 58 - Slijevnice</t>
  </si>
  <si>
    <t xml:space="preserve">uzgoj voća i povrća</t>
  </si>
  <si>
    <t xml:space="preserve">070 229843</t>
  </si>
  <si>
    <t xml:space="preserve">Hasagić Nermin</t>
  </si>
  <si>
    <t xml:space="preserve">SUNCE</t>
  </si>
  <si>
    <t xml:space="preserve">Almira Hasagića 74</t>
  </si>
  <si>
    <t xml:space="preserve">Proizvodnja električne energije, Fasadni i štukaturni radovi</t>
  </si>
  <si>
    <t xml:space="preserve">061 692 116</t>
  </si>
  <si>
    <t xml:space="preserve">Hasanbegović Samir</t>
  </si>
  <si>
    <t xml:space="preserve">061/624 306</t>
  </si>
  <si>
    <t xml:space="preserve">Hasić Ferid</t>
  </si>
  <si>
    <t xml:space="preserve">Krševac 25</t>
  </si>
  <si>
    <t xml:space="preserve">062 684663</t>
  </si>
  <si>
    <t xml:space="preserve">Hardauš Amel</t>
  </si>
  <si>
    <t xml:space="preserve">061 781267</t>
  </si>
  <si>
    <t xml:space="preserve">Heganović Mernes</t>
  </si>
  <si>
    <t xml:space="preserve">UO "Dorr &amp; Gate"</t>
  </si>
  <si>
    <t xml:space="preserve">Brežani 36</t>
  </si>
  <si>
    <t xml:space="preserve">Elektroinstalaterski radovi i ostali građevinski radovi</t>
  </si>
  <si>
    <t xml:space="preserve">063 518 248</t>
  </si>
  <si>
    <t xml:space="preserve">Hekić Jusuf   </t>
  </si>
  <si>
    <t xml:space="preserve">Samostalni poljopr.</t>
  </si>
  <si>
    <t xml:space="preserve">061/788 856</t>
  </si>
  <si>
    <t xml:space="preserve">Helja Hasna</t>
  </si>
  <si>
    <t xml:space="preserve">312 lahke brigade</t>
  </si>
  <si>
    <t xml:space="preserve">Uzgoj ostalih jednogodišnjih usjeva </t>
  </si>
  <si>
    <t xml:space="preserve">063 387703</t>
  </si>
  <si>
    <t xml:space="preserve">Hido Amir</t>
  </si>
  <si>
    <t xml:space="preserve">Autoservis HIDO</t>
  </si>
  <si>
    <t xml:space="preserve">0603374901</t>
  </si>
  <si>
    <t xml:space="preserve">Hodžić Amir</t>
  </si>
  <si>
    <t xml:space="preserve">Sopotnica 108</t>
  </si>
  <si>
    <t xml:space="preserve">061/745 689</t>
  </si>
  <si>
    <t xml:space="preserve">Hodžić Ilhana</t>
  </si>
  <si>
    <t xml:space="preserve">Sopotnica </t>
  </si>
  <si>
    <t xml:space="preserve">Uzgoj ostalih jednogodišnjih uslova</t>
  </si>
  <si>
    <t xml:space="preserve">062 098 052</t>
  </si>
  <si>
    <t xml:space="preserve">Hrgota Marko</t>
  </si>
  <si>
    <t xml:space="preserve">Gornji Banjevac bb</t>
  </si>
  <si>
    <t xml:space="preserve">061 750152</t>
  </si>
  <si>
    <t xml:space="preserve">Hrustić Adnan</t>
  </si>
  <si>
    <t xml:space="preserve">Karaula 39</t>
  </si>
  <si>
    <t xml:space="preserve">Uzgoj muznih krava-proizvodnja mlijeka</t>
  </si>
  <si>
    <t xml:space="preserve">061/422 369</t>
  </si>
  <si>
    <t xml:space="preserve">Hrustić Admir  </t>
  </si>
  <si>
    <t xml:space="preserve">Karaula bb</t>
  </si>
  <si>
    <t xml:space="preserve">Hrustić Ferid</t>
  </si>
  <si>
    <t xml:space="preserve">061 667 852</t>
  </si>
  <si>
    <t xml:space="preserve">Hrusto Mirza</t>
  </si>
  <si>
    <t xml:space="preserve">PO "KEMO"</t>
  </si>
  <si>
    <t xml:space="preserve">Kujavče 65</t>
  </si>
  <si>
    <t xml:space="preserve">062 630 180</t>
  </si>
  <si>
    <t xml:space="preserve">Izdvojeni poslovni prostor MESNICA KEMO</t>
  </si>
  <si>
    <t xml:space="preserve">Promet suhomesnatih proizvoda</t>
  </si>
  <si>
    <t xml:space="preserve">062 630180</t>
  </si>
  <si>
    <t xml:space="preserve">Hrusto Adis</t>
  </si>
  <si>
    <t xml:space="preserve">UO ADI FERARI </t>
  </si>
  <si>
    <t xml:space="preserve">Kujavče 7</t>
  </si>
  <si>
    <t xml:space="preserve">061 754 596</t>
  </si>
  <si>
    <t xml:space="preserve">Hrusto Nermana</t>
  </si>
  <si>
    <t xml:space="preserve">UO "A&amp;E"</t>
  </si>
  <si>
    <t xml:space="preserve">Kujavče 2</t>
  </si>
  <si>
    <t xml:space="preserve">061 996 398</t>
  </si>
  <si>
    <t xml:space="preserve">Hrusto Ševko</t>
  </si>
  <si>
    <t xml:space="preserve">UO "ANATOMY CENTAR"</t>
  </si>
  <si>
    <t xml:space="preserve">Kujavče 11</t>
  </si>
  <si>
    <t xml:space="preserve">Djelatnost za njegu i održavanje tijela; Proizvodnja električne energije</t>
  </si>
  <si>
    <t xml:space="preserve">062 981 460</t>
  </si>
  <si>
    <t xml:space="preserve">Husagić Edis i Muminović Nermin</t>
  </si>
  <si>
    <t xml:space="preserve">AUTOSERVIS TIM</t>
  </si>
  <si>
    <t xml:space="preserve">Imamovića 1</t>
  </si>
  <si>
    <t xml:space="preserve">061 690 879</t>
  </si>
  <si>
    <t xml:space="preserve">Husagić Nermin</t>
  </si>
  <si>
    <t xml:space="preserve">UO "NERA" -autolimar</t>
  </si>
  <si>
    <t xml:space="preserve">Koprivnica bb</t>
  </si>
  <si>
    <t xml:space="preserve">Održavanje i popravak m/v -autolimar</t>
  </si>
  <si>
    <t xml:space="preserve">062/200 863</t>
  </si>
  <si>
    <t xml:space="preserve">Husagić Muris  </t>
  </si>
  <si>
    <t xml:space="preserve">STOČAR </t>
  </si>
  <si>
    <t xml:space="preserve">Uzgoj stoke</t>
  </si>
  <si>
    <t xml:space="preserve">061/791 725</t>
  </si>
  <si>
    <t xml:space="preserve">Husanović Ismail</t>
  </si>
  <si>
    <t xml:space="preserve">UO A-S HUSANOVIĆ</t>
  </si>
  <si>
    <t xml:space="preserve">Tršće-Ivnica 40</t>
  </si>
  <si>
    <t xml:space="preserve">062/228 717</t>
  </si>
  <si>
    <t xml:space="preserve">Husika Alma</t>
  </si>
  <si>
    <t xml:space="preserve">Frizerski salon "ALMA"</t>
  </si>
  <si>
    <t xml:space="preserve">Alije Izetbegovića niz "A"</t>
  </si>
  <si>
    <t xml:space="preserve">061/807 683</t>
  </si>
  <si>
    <t xml:space="preserve">husikaalma@gmail.com</t>
  </si>
  <si>
    <t xml:space="preserve">Husika Emir  </t>
  </si>
  <si>
    <t xml:space="preserve">PR-EMIR</t>
  </si>
  <si>
    <t xml:space="preserve">Dumanac bb</t>
  </si>
  <si>
    <t xml:space="preserve">Posredništvo-ost.usl</t>
  </si>
  <si>
    <t xml:space="preserve">061/575 748</t>
  </si>
  <si>
    <t xml:space="preserve">Husika Akif  </t>
  </si>
  <si>
    <t xml:space="preserve">NEL-DRIVE</t>
  </si>
  <si>
    <t xml:space="preserve">Pope 61</t>
  </si>
  <si>
    <t xml:space="preserve">062/788 136</t>
  </si>
  <si>
    <t xml:space="preserve">Husika Maid</t>
  </si>
  <si>
    <t xml:space="preserve">Fotonaponska elektrana "AIM"</t>
  </si>
  <si>
    <t xml:space="preserve">061 787829</t>
  </si>
  <si>
    <t xml:space="preserve">Husika Nedim</t>
  </si>
  <si>
    <t xml:space="preserve">Pope-Malješ 60</t>
  </si>
  <si>
    <t xml:space="preserve">032 554250</t>
  </si>
  <si>
    <t xml:space="preserve">Ibrahimspahić Almir</t>
  </si>
  <si>
    <t xml:space="preserve">PO "Namještaj Almir"</t>
  </si>
  <si>
    <t xml:space="preserve">Koprivnica 30</t>
  </si>
  <si>
    <t xml:space="preserve">062 921902</t>
  </si>
  <si>
    <t xml:space="preserve">Imamović Izeta</t>
  </si>
  <si>
    <t xml:space="preserve">  Interstil</t>
  </si>
  <si>
    <t xml:space="preserve">061/789 984</t>
  </si>
  <si>
    <t xml:space="preserve">Imamović Edin</t>
  </si>
  <si>
    <t xml:space="preserve">TOPCLEAN</t>
  </si>
  <si>
    <t xml:space="preserve">8. April 3</t>
  </si>
  <si>
    <t xml:space="preserve">Uvođenje instalacija vodovoda, kanalizacija i plina</t>
  </si>
  <si>
    <t xml:space="preserve">061 459 125</t>
  </si>
  <si>
    <t xml:space="preserve">Imamović Nermina  </t>
  </si>
  <si>
    <t xml:space="preserve">Samostalni polj. </t>
  </si>
  <si>
    <t xml:space="preserve">8. April bb</t>
  </si>
  <si>
    <t xml:space="preserve">Uzgoj povrća</t>
  </si>
  <si>
    <t xml:space="preserve">061/104 953</t>
  </si>
  <si>
    <t xml:space="preserve">Islamović Amir</t>
  </si>
  <si>
    <t xml:space="preserve">061 196708</t>
  </si>
  <si>
    <t xml:space="preserve">Ismić Muamer</t>
  </si>
  <si>
    <t xml:space="preserve">PO "ISMIĆ" </t>
  </si>
  <si>
    <t xml:space="preserve">Podbjelavići 7</t>
  </si>
  <si>
    <t xml:space="preserve">Popravak namještaja i pokućstva, proizvodnja ostalog namještaja</t>
  </si>
  <si>
    <t xml:space="preserve">061/321 834</t>
  </si>
  <si>
    <t xml:space="preserve">muamerismic@gmail.com</t>
  </si>
  <si>
    <t xml:space="preserve">Jaković Zoran  </t>
  </si>
  <si>
    <t xml:space="preserve">Uzgoj povrća </t>
  </si>
  <si>
    <t xml:space="preserve">061/400 760</t>
  </si>
  <si>
    <t xml:space="preserve">Jašarević Elmin</t>
  </si>
  <si>
    <t xml:space="preserve"> MERTEX AUTOTAPETARIJA</t>
  </si>
  <si>
    <t xml:space="preserve">Ivnica 56</t>
  </si>
  <si>
    <t xml:space="preserve">Proizvodnja gotovih tekstilnih proizvoda</t>
  </si>
  <si>
    <t xml:space="preserve">062/618 169</t>
  </si>
  <si>
    <t xml:space="preserve">Jašarević Eman</t>
  </si>
  <si>
    <t xml:space="preserve">Desetnik 10</t>
  </si>
  <si>
    <t xml:space="preserve">Uzgoj ovaca, uzgoj ostalih goveda</t>
  </si>
  <si>
    <t xml:space="preserve">062 903 587</t>
  </si>
  <si>
    <t xml:space="preserve">Jašarspahić Ismet  </t>
  </si>
  <si>
    <t xml:space="preserve">BEGED svadbeni salon</t>
  </si>
  <si>
    <t xml:space="preserve">8. April broj 14</t>
  </si>
  <si>
    <t xml:space="preserve">061/766 677</t>
  </si>
  <si>
    <t xml:space="preserve">Jašarspahić Jasmina</t>
  </si>
  <si>
    <t xml:space="preserve">GUNEŠ</t>
  </si>
  <si>
    <t xml:space="preserve">061 230 350</t>
  </si>
  <si>
    <t xml:space="preserve">ARECO POWER KAKANJ</t>
  </si>
  <si>
    <t xml:space="preserve">Proizvodnje električne energije </t>
  </si>
  <si>
    <t xml:space="preserve">061 785 846</t>
  </si>
  <si>
    <t xml:space="preserve">Javoraš Haris</t>
  </si>
  <si>
    <t xml:space="preserve">Agencija za programiranje HEJ</t>
  </si>
  <si>
    <t xml:space="preserve">311 lahke brigade 52</t>
  </si>
  <si>
    <t xml:space="preserve">062 195 571</t>
  </si>
  <si>
    <t xml:space="preserve">Jukić Aida</t>
  </si>
  <si>
    <t xml:space="preserve">Knjigovodstveni servis FINESA</t>
  </si>
  <si>
    <t xml:space="preserve">Računovodstvene, knjigovodstvene i revizijske djelatnosti, porezno savjetovanje</t>
  </si>
  <si>
    <t xml:space="preserve">061 246 934</t>
  </si>
  <si>
    <t xml:space="preserve">Kadić Mahmut  </t>
  </si>
  <si>
    <t xml:space="preserve">Popržena Gora</t>
  </si>
  <si>
    <t xml:space="preserve">Ostala prerada i konzerviranje voća i povrća</t>
  </si>
  <si>
    <t xml:space="preserve">061/875 566</t>
  </si>
  <si>
    <t xml:space="preserve">Kadić Đavid</t>
  </si>
  <si>
    <t xml:space="preserve">032/776 267</t>
  </si>
  <si>
    <t xml:space="preserve">Kadić Ednan</t>
  </si>
  <si>
    <t xml:space="preserve">Servis kućanskih aparata ATKO</t>
  </si>
  <si>
    <t xml:space="preserve">Popravak ostalih predmeta za ličnu upotrebu i domaćinstvo</t>
  </si>
  <si>
    <t xml:space="preserve">061 278 085</t>
  </si>
  <si>
    <t xml:space="preserve">Kadrić Aldin</t>
  </si>
  <si>
    <t xml:space="preserve">Poljani 32</t>
  </si>
  <si>
    <t xml:space="preserve">Uzgoj ostalih goveda</t>
  </si>
  <si>
    <t xml:space="preserve">061/287 776</t>
  </si>
  <si>
    <t xml:space="preserve">Kadrić Hilmija  </t>
  </si>
  <si>
    <t xml:space="preserve"> "Agent Kadrić" usl.djelatn.</t>
  </si>
  <si>
    <t xml:space="preserve">061/785 962</t>
  </si>
  <si>
    <t xml:space="preserve">Kadrić Safet</t>
  </si>
  <si>
    <t xml:space="preserve">Lučići bb</t>
  </si>
  <si>
    <t xml:space="preserve">062 876 648</t>
  </si>
  <si>
    <t xml:space="preserve">Kahriman Benjamin</t>
  </si>
  <si>
    <t xml:space="preserve">Desetnik - Radeča</t>
  </si>
  <si>
    <t xml:space="preserve">062 881 581</t>
  </si>
  <si>
    <t xml:space="preserve">Kahvedžić Enver </t>
  </si>
  <si>
    <t xml:space="preserve">Grafičar</t>
  </si>
  <si>
    <t xml:space="preserve">Rudi Čajevac bb</t>
  </si>
  <si>
    <t xml:space="preserve">061/796 102</t>
  </si>
  <si>
    <t xml:space="preserve">Kaknjo Melisa</t>
  </si>
  <si>
    <t xml:space="preserve">Na-Me Solar</t>
  </si>
  <si>
    <t xml:space="preserve">Kolići 78</t>
  </si>
  <si>
    <t xml:space="preserve">061/611 678</t>
  </si>
  <si>
    <t xml:space="preserve">Kambur Majra  </t>
  </si>
  <si>
    <t xml:space="preserve">Cambur Creaktive</t>
  </si>
  <si>
    <t xml:space="preserve">Štampanje i usl.djel. u vezi štampanja</t>
  </si>
  <si>
    <t xml:space="preserve">061/785 773</t>
  </si>
  <si>
    <t xml:space="preserve">Karamuja Haris</t>
  </si>
  <si>
    <t xml:space="preserve">HARY GRADNJA</t>
  </si>
  <si>
    <t xml:space="preserve">063 951 410 </t>
  </si>
  <si>
    <t xml:space="preserve">Karamuja Mufid  </t>
  </si>
  <si>
    <t xml:space="preserve">061/788 593</t>
  </si>
  <si>
    <t xml:space="preserve">Karić Muhamed</t>
  </si>
  <si>
    <t xml:space="preserve">UO "Hardy" NO 1.</t>
  </si>
  <si>
    <t xml:space="preserve">062 562 244</t>
  </si>
  <si>
    <t xml:space="preserve">Karzić Hikmeta</t>
  </si>
  <si>
    <t xml:space="preserve">Živalji bb</t>
  </si>
  <si>
    <t xml:space="preserve">062/425 492</t>
  </si>
  <si>
    <t xml:space="preserve">Karzić Osman</t>
  </si>
  <si>
    <t xml:space="preserve">061 525 017</t>
  </si>
  <si>
    <t xml:space="preserve">Katičić Slaven</t>
  </si>
  <si>
    <t xml:space="preserve">SUNCE POLJANI</t>
  </si>
  <si>
    <t xml:space="preserve">Poljani bb</t>
  </si>
  <si>
    <t xml:space="preserve">061 155864</t>
  </si>
  <si>
    <t xml:space="preserve">Kevilj Ermin</t>
  </si>
  <si>
    <t xml:space="preserve">Kevilji 116</t>
  </si>
  <si>
    <t xml:space="preserve">Uzgoj ostalig goveda i bivola</t>
  </si>
  <si>
    <t xml:space="preserve">062 116 464</t>
  </si>
  <si>
    <t xml:space="preserve">Kićo Adnan</t>
  </si>
  <si>
    <t xml:space="preserve">K-M gradnja</t>
  </si>
  <si>
    <t xml:space="preserve">Desetnik 25</t>
  </si>
  <si>
    <t xml:space="preserve">Ostale specijalizirane građevinske djelatnosti</t>
  </si>
  <si>
    <t xml:space="preserve">060 3017  529</t>
  </si>
  <si>
    <t xml:space="preserve">Kobilica Ahmed</t>
  </si>
  <si>
    <t xml:space="preserve">INBRO</t>
  </si>
  <si>
    <t xml:space="preserve">Groce broj 3</t>
  </si>
  <si>
    <t xml:space="preserve">061 053 826</t>
  </si>
  <si>
    <t xml:space="preserve">Kobilica Elvir </t>
  </si>
  <si>
    <t xml:space="preserve">Hrastovac 46</t>
  </si>
  <si>
    <t xml:space="preserve">Prizvodnja svježeg kravljeg mlijeka</t>
  </si>
  <si>
    <t xml:space="preserve">061/621 915</t>
  </si>
  <si>
    <t xml:space="preserve">Kokošija Enes</t>
  </si>
  <si>
    <t xml:space="preserve">Ričica 5-Škomlići</t>
  </si>
  <si>
    <t xml:space="preserve">060 3192127</t>
  </si>
  <si>
    <t xml:space="preserve">Komljen Ivica   </t>
  </si>
  <si>
    <t xml:space="preserve">Auto servis</t>
  </si>
  <si>
    <t xml:space="preserve">NOP</t>
  </si>
  <si>
    <t xml:space="preserve">Održ.i pop.mot.voz</t>
  </si>
  <si>
    <t xml:space="preserve">061/196 594</t>
  </si>
  <si>
    <t xml:space="preserve">Komšo Pavo</t>
  </si>
  <si>
    <t xml:space="preserve">Haljinići 134</t>
  </si>
  <si>
    <t xml:space="preserve">Uzgoj goveda, uzgoj svinja</t>
  </si>
  <si>
    <t xml:space="preserve">062/149 719</t>
  </si>
  <si>
    <t xml:space="preserve">Kovač Adnel</t>
  </si>
  <si>
    <t xml:space="preserve">LIMORAD AM</t>
  </si>
  <si>
    <t xml:space="preserve">Podizanje krovnih konstrukcija i pokrivanje krovova</t>
  </si>
  <si>
    <t xml:space="preserve">061 686 854</t>
  </si>
  <si>
    <t xml:space="preserve">Kovač Amel</t>
  </si>
  <si>
    <t xml:space="preserve">AMEL</t>
  </si>
  <si>
    <t xml:space="preserve">29. novembra 47</t>
  </si>
  <si>
    <t xml:space="preserve">032/772 032</t>
  </si>
  <si>
    <t xml:space="preserve">Kovač Nusret</t>
  </si>
  <si>
    <t xml:space="preserve">RADINA</t>
  </si>
  <si>
    <t xml:space="preserve">Brnjic 1</t>
  </si>
  <si>
    <t xml:space="preserve">061 160 729</t>
  </si>
  <si>
    <t xml:space="preserve">Kovač Sanel</t>
  </si>
  <si>
    <t xml:space="preserve">UO SAN-FIX</t>
  </si>
  <si>
    <t xml:space="preserve">Crnač bb</t>
  </si>
  <si>
    <t xml:space="preserve">061 417 992</t>
  </si>
  <si>
    <t xml:space="preserve">Kovač Šaban</t>
  </si>
  <si>
    <t xml:space="preserve">Servis KOVAČ</t>
  </si>
  <si>
    <t xml:space="preserve">Karaulsko polje 18</t>
  </si>
  <si>
    <t xml:space="preserve">061 104798</t>
  </si>
  <si>
    <t xml:space="preserve">Kovač Ševal</t>
  </si>
  <si>
    <t xml:space="preserve">UD "PINUS NIGRA"</t>
  </si>
  <si>
    <t xml:space="preserve">1. MAJ Bare </t>
  </si>
  <si>
    <t xml:space="preserve">Pomoćne usluge u šumarstvu</t>
  </si>
  <si>
    <t xml:space="preserve">061 768 905</t>
  </si>
  <si>
    <t xml:space="preserve">Voditelj obrta: Hukić Rahman</t>
  </si>
  <si>
    <t xml:space="preserve">Kovač Zahid</t>
  </si>
  <si>
    <t xml:space="preserve">Autoservis ZAHA</t>
  </si>
  <si>
    <t xml:space="preserve">Plandište 109</t>
  </si>
  <si>
    <t xml:space="preserve">061 592 255</t>
  </si>
  <si>
    <t xml:space="preserve">Kovač Zijad  </t>
  </si>
  <si>
    <t xml:space="preserve">Lipa</t>
  </si>
  <si>
    <t xml:space="preserve">Pilanje i blanjanje drva/Proizv.ostale građ.stolarije,namještaja i elemenata/Proizvodnja namještaja za poslovne i prodajne prostore</t>
  </si>
  <si>
    <t xml:space="preserve">061/782 726</t>
  </si>
  <si>
    <t xml:space="preserve">Kozlo Alma  </t>
  </si>
  <si>
    <t xml:space="preserve">Moulan Blue</t>
  </si>
  <si>
    <t xml:space="preserve">061853 116</t>
  </si>
  <si>
    <t xml:space="preserve">Kozlo Asifa   </t>
  </si>
  <si>
    <t xml:space="preserve">Asifa</t>
  </si>
  <si>
    <t xml:space="preserve">A.Izetbegovića S-3</t>
  </si>
  <si>
    <t xml:space="preserve">061/584 345</t>
  </si>
  <si>
    <t xml:space="preserve">Kozlo Elvedin</t>
  </si>
  <si>
    <t xml:space="preserve">Obrt tekstila "AMNA"</t>
  </si>
  <si>
    <t xml:space="preserve">Bratstva i jedinstva 69</t>
  </si>
  <si>
    <t xml:space="preserve">Proizvodnja gotovih tekstilnih proizvoda osim odjeće, Proizvodnja ostale vanjske odjeće i Proizvodnja kuhinjskog namještaja</t>
  </si>
  <si>
    <t xml:space="preserve">061 302 352</t>
  </si>
  <si>
    <t xml:space="preserve">Kozlo Evelin</t>
  </si>
  <si>
    <t xml:space="preserve">AUTOSERVIS KOZLO</t>
  </si>
  <si>
    <t xml:space="preserve">Krivokapa Sedin</t>
  </si>
  <si>
    <t xml:space="preserve">OR "Stolarija Meša"</t>
  </si>
  <si>
    <t xml:space="preserve">Proiz.plast.stolarije,proizv.proizv.od plast.masa,ugradnja stolarije</t>
  </si>
  <si>
    <t xml:space="preserve">062 401 900</t>
  </si>
  <si>
    <t xml:space="preserve">Kubat Admir    </t>
  </si>
  <si>
    <t xml:space="preserve">AME autopraonica</t>
  </si>
  <si>
    <t xml:space="preserve">Pranje i poliranje motornih vozila</t>
  </si>
  <si>
    <t xml:space="preserve">060/329 81 39</t>
  </si>
  <si>
    <t xml:space="preserve">Kubat Armin</t>
  </si>
  <si>
    <t xml:space="preserve">UO NARD</t>
  </si>
  <si>
    <t xml:space="preserve">062 458945</t>
  </si>
  <si>
    <t xml:space="preserve">SOLAR NAĐA-MAJRA</t>
  </si>
  <si>
    <t xml:space="preserve">Zgošća 14</t>
  </si>
  <si>
    <t xml:space="preserve">Kubat Bahrija   </t>
  </si>
  <si>
    <t xml:space="preserve">OR "IL-MA Jewelry" (paušal)</t>
  </si>
  <si>
    <r>
      <rPr>
        <sz val="10"/>
        <color rgb="FF000000"/>
        <rFont val="Arial"/>
        <family val="2"/>
        <charset val="238"/>
      </rPr>
      <t xml:space="preserve">Proizvodnja nakita od plemenitih materijala, proizvodnja bižuterije i srodnih proizvoda samo ručnim radom  </t>
    </r>
    <r>
      <rPr>
        <sz val="10"/>
        <color rgb="FFFF0000"/>
        <rFont val="Arial"/>
        <family val="2"/>
      </rPr>
      <t xml:space="preserve">bahrijakubat@hotmail.com  </t>
    </r>
  </si>
  <si>
    <t xml:space="preserve">062/985 647</t>
  </si>
  <si>
    <t xml:space="preserve">bahrijakubat@hotmail.com </t>
  </si>
  <si>
    <t xml:space="preserve">PD "IL-MA DRESSES" (dopunska d.)</t>
  </si>
  <si>
    <t xml:space="preserve">Proizvodnja ostale vanjske odjeće samo ručnim radom</t>
  </si>
  <si>
    <t xml:space="preserve">Kubat Husein</t>
  </si>
  <si>
    <t xml:space="preserve">OBRT HUREM</t>
  </si>
  <si>
    <t xml:space="preserve">Pope 41</t>
  </si>
  <si>
    <t xml:space="preserve">Prerada i konzumiranje mesa</t>
  </si>
  <si>
    <t xml:space="preserve">061 175 963</t>
  </si>
  <si>
    <t xml:space="preserve">Kubat Nermin </t>
  </si>
  <si>
    <t xml:space="preserve"> NERMIN</t>
  </si>
  <si>
    <t xml:space="preserve">A.Izetbegovića(kod Gradske apoteke)</t>
  </si>
  <si>
    <t xml:space="preserve">061/717 839</t>
  </si>
  <si>
    <t xml:space="preserve">Kubura Alen </t>
  </si>
  <si>
    <t xml:space="preserve">Foto Kubura</t>
  </si>
  <si>
    <t xml:space="preserve">Foto usluge</t>
  </si>
  <si>
    <t xml:space="preserve">061/162 598</t>
  </si>
  <si>
    <t xml:space="preserve">Kubura (Asim) Alen</t>
  </si>
  <si>
    <t xml:space="preserve">Vulkanizerska radnja "KUBURA"</t>
  </si>
  <si>
    <t xml:space="preserve">Brežani 47</t>
  </si>
  <si>
    <t xml:space="preserve">062 772 275</t>
  </si>
  <si>
    <t xml:space="preserve">Kubura Arnel</t>
  </si>
  <si>
    <t xml:space="preserve">samostalni poljoprivrednik-</t>
  </si>
  <si>
    <t xml:space="preserve">Kubure 21</t>
  </si>
  <si>
    <t xml:space="preserve">061/400 546</t>
  </si>
  <si>
    <t xml:space="preserve">Kubura Dženana</t>
  </si>
  <si>
    <t xml:space="preserve">UO Salon ljepote "Dženy"</t>
  </si>
  <si>
    <t xml:space="preserve">Melente Bošnjaka P+3</t>
  </si>
  <si>
    <t xml:space="preserve">063121 003</t>
  </si>
  <si>
    <t xml:space="preserve">Kubura Fuad  </t>
  </si>
  <si>
    <t xml:space="preserve">FOTO CENTAR "KF"</t>
  </si>
  <si>
    <t xml:space="preserve">061/924 268</t>
  </si>
  <si>
    <t xml:space="preserve">Kubura Kenan</t>
  </si>
  <si>
    <t xml:space="preserve">Autoservis "KENO"</t>
  </si>
  <si>
    <t xml:space="preserve">Brežani 3</t>
  </si>
  <si>
    <t xml:space="preserve">061 501 586</t>
  </si>
  <si>
    <t xml:space="preserve">Kubura Senad </t>
  </si>
  <si>
    <t xml:space="preserve">Ričica</t>
  </si>
  <si>
    <t xml:space="preserve">061/847 330</t>
  </si>
  <si>
    <t xml:space="preserve">Kubura Vedad  </t>
  </si>
  <si>
    <t xml:space="preserve">061/415 826</t>
  </si>
  <si>
    <t xml:space="preserve">Kukić Adnan</t>
  </si>
  <si>
    <t xml:space="preserve">UO Uređenje doma ADO</t>
  </si>
  <si>
    <t xml:space="preserve">kamen bb</t>
  </si>
  <si>
    <t xml:space="preserve">061 242315</t>
  </si>
  <si>
    <t xml:space="preserve">Kukić Armin  </t>
  </si>
  <si>
    <t xml:space="preserve">Delta-Therm UO</t>
  </si>
  <si>
    <t xml:space="preserve">Uvođenje instalacija za grijanje i klimatizaciju</t>
  </si>
  <si>
    <t xml:space="preserve">061/871 359</t>
  </si>
  <si>
    <t xml:space="preserve">Kulović Alija  </t>
  </si>
  <si>
    <t xml:space="preserve">Kula</t>
  </si>
  <si>
    <t xml:space="preserve">Vehbije Kulovića bb</t>
  </si>
  <si>
    <t xml:space="preserve">061/611 642</t>
  </si>
  <si>
    <t xml:space="preserve">Kulović Irhad  </t>
  </si>
  <si>
    <t xml:space="preserve"> Autoservis ABS</t>
  </si>
  <si>
    <t xml:space="preserve">8.April</t>
  </si>
  <si>
    <t xml:space="preserve">061/454 965</t>
  </si>
  <si>
    <t xml:space="preserve">Kutlovac Ismar</t>
  </si>
  <si>
    <t xml:space="preserve">AUTO ISMAR</t>
  </si>
  <si>
    <t xml:space="preserve">Mehmeda Skopljaka 22</t>
  </si>
  <si>
    <t xml:space="preserve">064 405 2329</t>
  </si>
  <si>
    <t xml:space="preserve">Lipovača Huso   </t>
  </si>
  <si>
    <t xml:space="preserve">URA</t>
  </si>
  <si>
    <t xml:space="preserve">Sahadžija </t>
  </si>
  <si>
    <t xml:space="preserve">061/975 868</t>
  </si>
  <si>
    <t xml:space="preserve">Lopo Amer</t>
  </si>
  <si>
    <t xml:space="preserve">Cristal Car detailing studio</t>
  </si>
  <si>
    <t xml:space="preserve">Selim ef Merdanović 56</t>
  </si>
  <si>
    <t xml:space="preserve">062 815036</t>
  </si>
  <si>
    <t xml:space="preserve">Lopo Ćamil</t>
  </si>
  <si>
    <t xml:space="preserve">ELEKTRON</t>
  </si>
  <si>
    <t xml:space="preserve">Imamovića 38</t>
  </si>
  <si>
    <t xml:space="preserve">062 733534</t>
  </si>
  <si>
    <t xml:space="preserve">Lopo Senida</t>
  </si>
  <si>
    <t xml:space="preserve">Bištrani 75</t>
  </si>
  <si>
    <t xml:space="preserve">060 329 2106</t>
  </si>
  <si>
    <t xml:space="preserve">Lukić Vinko </t>
  </si>
  <si>
    <t xml:space="preserve">Uzgoj goveda (bikova)</t>
  </si>
  <si>
    <t xml:space="preserve">062/ 734 097</t>
  </si>
  <si>
    <t xml:space="preserve">Ljubović Almir</t>
  </si>
  <si>
    <t xml:space="preserve">032/559 479</t>
  </si>
  <si>
    <t xml:space="preserve">Ljubović Jakub</t>
  </si>
  <si>
    <t xml:space="preserve">"DADA"</t>
  </si>
  <si>
    <t xml:space="preserve">4. juli 35</t>
  </si>
  <si>
    <t xml:space="preserve">061 608023</t>
  </si>
  <si>
    <t xml:space="preserve">Mandžuka Jasmina</t>
  </si>
  <si>
    <t xml:space="preserve">SE-EM</t>
  </si>
  <si>
    <t xml:space="preserve">Hodžići bb</t>
  </si>
  <si>
    <t xml:space="preserve">Proizvodnja ostalih proizvoda od drva</t>
  </si>
  <si>
    <t xml:space="preserve">062 132 764</t>
  </si>
  <si>
    <t xml:space="preserve">Mandžuka Mirhad</t>
  </si>
  <si>
    <t xml:space="preserve">"ŠIMO"</t>
  </si>
  <si>
    <t xml:space="preserve">061 768354</t>
  </si>
  <si>
    <t xml:space="preserve">Marušić Ferida  </t>
  </si>
  <si>
    <t xml:space="preserve">Uzgoj povrća, uzgoj ostalih jednogodišnjih usjeva, uzgoj jezgričavog i koštuničavog voća....</t>
  </si>
  <si>
    <t xml:space="preserve">032/774 051</t>
  </si>
  <si>
    <t xml:space="preserve">Maslo Džemal </t>
  </si>
  <si>
    <t xml:space="preserve"> "HAMA-IN"</t>
  </si>
  <si>
    <t xml:space="preserve">Šehida 2A</t>
  </si>
  <si>
    <t xml:space="preserve">061/751 215</t>
  </si>
  <si>
    <t xml:space="preserve">Mašić Amra</t>
  </si>
  <si>
    <t xml:space="preserve">Brnj 81</t>
  </si>
  <si>
    <t xml:space="preserve">060/300 1618</t>
  </si>
  <si>
    <t xml:space="preserve">Mašić/Kokošija Edina</t>
  </si>
  <si>
    <t xml:space="preserve">Ričica 5</t>
  </si>
  <si>
    <t xml:space="preserve">032 779309</t>
  </si>
  <si>
    <t xml:space="preserve">Mašić Edhem</t>
  </si>
  <si>
    <t xml:space="preserve">MB GRADNJA</t>
  </si>
  <si>
    <t xml:space="preserve">Rudi Čajavec 3</t>
  </si>
  <si>
    <t xml:space="preserve">061 792 073</t>
  </si>
  <si>
    <t xml:space="preserve">Mašić Elzudin</t>
  </si>
  <si>
    <t xml:space="preserve">Uzgoj goveda, ovaca, povrća</t>
  </si>
  <si>
    <t xml:space="preserve">060/309 6565</t>
  </si>
  <si>
    <t xml:space="preserve">Mehanović Nadina</t>
  </si>
  <si>
    <t xml:space="preserve">PO "Pekar Čeliković"</t>
  </si>
  <si>
    <t xml:space="preserve">Mehmeda Skopljaka 62</t>
  </si>
  <si>
    <t xml:space="preserve">Proizvodnja i promet hljeba i peciva</t>
  </si>
  <si>
    <t xml:space="preserve">061594 742</t>
  </si>
  <si>
    <t xml:space="preserve">Mehić Samira</t>
  </si>
  <si>
    <t xml:space="preserve">FENIX MONTAŽA</t>
  </si>
  <si>
    <t xml:space="preserve">Ugradnja stolarije</t>
  </si>
  <si>
    <t xml:space="preserve">061 434 768</t>
  </si>
  <si>
    <t xml:space="preserve">Voditelj obrta: Kubat Asmir</t>
  </si>
  <si>
    <t xml:space="preserve">Mehmedović Enver  </t>
  </si>
  <si>
    <t xml:space="preserve">EMI PO</t>
  </si>
  <si>
    <t xml:space="preserve">Proizvodnja hrane</t>
  </si>
  <si>
    <t xml:space="preserve">061/ 703 336</t>
  </si>
  <si>
    <t xml:space="preserve">Merdanović Vesna  </t>
  </si>
  <si>
    <t xml:space="preserve">PD "Pro Green"</t>
  </si>
  <si>
    <t xml:space="preserve">Vehbije Kulovića 8</t>
  </si>
  <si>
    <t xml:space="preserve">Gajenje bilja za potrebe rasađivanja ili ukrašavanja</t>
  </si>
  <si>
    <t xml:space="preserve">061/400 531</t>
  </si>
  <si>
    <t xml:space="preserve">Merdanović Zijad</t>
  </si>
  <si>
    <t xml:space="preserve">PO "HYDRO VERDE"</t>
  </si>
  <si>
    <t xml:space="preserve">Vehbije Kulovića 9</t>
  </si>
  <si>
    <t xml:space="preserve">061 717 818</t>
  </si>
  <si>
    <t xml:space="preserve">Merdić Benad</t>
  </si>
  <si>
    <t xml:space="preserve">PO "BENO"</t>
  </si>
  <si>
    <t xml:space="preserve">Karaulsko polje25</t>
  </si>
  <si>
    <t xml:space="preserve">Proizvodnja kuhinjskog i ostalog namještaja</t>
  </si>
  <si>
    <t xml:space="preserve">061 365 380</t>
  </si>
  <si>
    <t xml:space="preserve">Merdić Faik </t>
  </si>
  <si>
    <t xml:space="preserve"> "IVER"</t>
  </si>
  <si>
    <t xml:space="preserve">Brnjic bb</t>
  </si>
  <si>
    <t xml:space="preserve">Proizvodnja ostale građevinske stolarije i elemenata</t>
  </si>
  <si>
    <t xml:space="preserve">061/ 376 991</t>
  </si>
  <si>
    <t xml:space="preserve">Prevoz za vlastite potrebe/Domaća radinost</t>
  </si>
  <si>
    <t xml:space="preserve">Merdić Hikmet</t>
  </si>
  <si>
    <t xml:space="preserve">PO "MERDIĆ"</t>
  </si>
  <si>
    <t xml:space="preserve">Karaulsko polje 56</t>
  </si>
  <si>
    <t xml:space="preserve">061 877301</t>
  </si>
  <si>
    <t xml:space="preserve">Mijatović Dušan</t>
  </si>
  <si>
    <t xml:space="preserve">Autoservis DULE</t>
  </si>
  <si>
    <t xml:space="preserve">Ivnica 8</t>
  </si>
  <si>
    <t xml:space="preserve">061 989 448</t>
  </si>
  <si>
    <t xml:space="preserve">Mijoč Mirza</t>
  </si>
  <si>
    <t xml:space="preserve">Autoservis MIJOČ</t>
  </si>
  <si>
    <t xml:space="preserve">Selim ef. Merdanovića 95</t>
  </si>
  <si>
    <t xml:space="preserve">062 373 294</t>
  </si>
  <si>
    <t xml:space="preserve">Mioć Admir</t>
  </si>
  <si>
    <t xml:space="preserve">V divizije NOP-a 129</t>
  </si>
  <si>
    <t xml:space="preserve">Uzgoj povrća i voća</t>
  </si>
  <si>
    <t xml:space="preserve">060 325 6806</t>
  </si>
  <si>
    <t xml:space="preserve">Mrkonjić Adis </t>
  </si>
  <si>
    <t xml:space="preserve">AM SOLAR</t>
  </si>
  <si>
    <t xml:space="preserve">Tršće 38</t>
  </si>
  <si>
    <t xml:space="preserve">061 416826</t>
  </si>
  <si>
    <t xml:space="preserve">Mujanović Amer   </t>
  </si>
  <si>
    <t xml:space="preserve">Dar</t>
  </si>
  <si>
    <t xml:space="preserve">Zlatar-popravak nakita</t>
  </si>
  <si>
    <t xml:space="preserve">061/999 599</t>
  </si>
  <si>
    <t xml:space="preserve">Mujčić Tarik</t>
  </si>
  <si>
    <t xml:space="preserve">UO YOUNG BARBER HOUSE</t>
  </si>
  <si>
    <t xml:space="preserve">Alije Izetbegovića lamela niz A</t>
  </si>
  <si>
    <t xml:space="preserve">062 243 235</t>
  </si>
  <si>
    <t xml:space="preserve">Mujić Avdija</t>
  </si>
  <si>
    <t xml:space="preserve">AVDIJA</t>
  </si>
  <si>
    <t xml:space="preserve">Plandište 57</t>
  </si>
  <si>
    <t xml:space="preserve">061/451 008</t>
  </si>
  <si>
    <t xml:space="preserve">Mukladžija Almir</t>
  </si>
  <si>
    <t xml:space="preserve">UO "Mukladžija"</t>
  </si>
  <si>
    <t xml:space="preserve">061/230 595</t>
  </si>
  <si>
    <t xml:space="preserve">Muminović Jasmin</t>
  </si>
  <si>
    <t xml:space="preserve">Autoservis "AUTODOM"</t>
  </si>
  <si>
    <t xml:space="preserve">V divizije NOP-a bb</t>
  </si>
  <si>
    <t xml:space="preserve">Održavanje i popravak motornih vozila, pranje, poliranje, popravak vjetrobrana</t>
  </si>
  <si>
    <t xml:space="preserve">062 442 175</t>
  </si>
  <si>
    <t xml:space="preserve">Musić Nerma</t>
  </si>
  <si>
    <t xml:space="preserve">UO Frizerski salon "NM"</t>
  </si>
  <si>
    <t xml:space="preserve">Alije Izetbegovića 99</t>
  </si>
  <si>
    <t xml:space="preserve">060 3160315</t>
  </si>
  <si>
    <t xml:space="preserve">Mušija Anes</t>
  </si>
  <si>
    <t xml:space="preserve">UO OMANAH</t>
  </si>
  <si>
    <t xml:space="preserve">Almira Hasagića 28</t>
  </si>
  <si>
    <t xml:space="preserve">Fasadni i štukaturni radovi; Postavljanje podnih i zidnih obloga; Bojenje i staklarski radovi</t>
  </si>
  <si>
    <t xml:space="preserve">061 260 659</t>
  </si>
  <si>
    <t xml:space="preserve">Mušija Esad </t>
  </si>
  <si>
    <t xml:space="preserve"> Farma "KUKAN" </t>
  </si>
  <si>
    <t xml:space="preserve">061/816 470</t>
  </si>
  <si>
    <t xml:space="preserve">Mušija Ilhana</t>
  </si>
  <si>
    <t xml:space="preserve">Salon za uljepšavanje "JASMIN"</t>
  </si>
  <si>
    <t xml:space="preserve">ZPO 158</t>
  </si>
  <si>
    <t xml:space="preserve">061 843218</t>
  </si>
  <si>
    <t xml:space="preserve">Mušija Muhamed  </t>
  </si>
  <si>
    <t xml:space="preserve">Bosanska buša </t>
  </si>
  <si>
    <t xml:space="preserve">061/162 120</t>
  </si>
  <si>
    <t xml:space="preserve">Mušija Nedžmina</t>
  </si>
  <si>
    <t xml:space="preserve">061/608 012</t>
  </si>
  <si>
    <t xml:space="preserve">Mušija Senad  </t>
  </si>
  <si>
    <t xml:space="preserve">Veliki Trnovci bb </t>
  </si>
  <si>
    <t xml:space="preserve">Uzgoj povrća, voća, proizvodnja svježeg kravljeg mlijeka</t>
  </si>
  <si>
    <t xml:space="preserve">032/743 405</t>
  </si>
  <si>
    <t xml:space="preserve">Neimarlija (Zahedin) Irma  </t>
  </si>
  <si>
    <t xml:space="preserve">UO "IRMA" Kakanj (stari i tradicionalni zanati)</t>
  </si>
  <si>
    <t xml:space="preserve">Alije Izetbegovića L5</t>
  </si>
  <si>
    <t xml:space="preserve">061451 885</t>
  </si>
  <si>
    <t xml:space="preserve">Neimarlija Haris</t>
  </si>
  <si>
    <t xml:space="preserve">NEIMAR-FNE</t>
  </si>
  <si>
    <t xml:space="preserve">Omera Maslića 42</t>
  </si>
  <si>
    <t xml:space="preserve">061 792183</t>
  </si>
  <si>
    <t xml:space="preserve">Neimarlija Meho  </t>
  </si>
  <si>
    <t xml:space="preserve">Živalji bb </t>
  </si>
  <si>
    <t xml:space="preserve">062/831 370</t>
  </si>
  <si>
    <t xml:space="preserve">Neimarlija Ervin</t>
  </si>
  <si>
    <t xml:space="preserve">061 500980</t>
  </si>
  <si>
    <t xml:space="preserve">Neimarlija Mahira</t>
  </si>
  <si>
    <t xml:space="preserve">Frizerski salon "Beauty STORY"</t>
  </si>
  <si>
    <t xml:space="preserve">Alije Izetbegovića Lc, br.73</t>
  </si>
  <si>
    <t xml:space="preserve">062 657 997</t>
  </si>
  <si>
    <t xml:space="preserve">Neimarlija Fikret</t>
  </si>
  <si>
    <t xml:space="preserve">062 148266</t>
  </si>
  <si>
    <t xml:space="preserve">Obad Dino   </t>
  </si>
  <si>
    <t xml:space="preserve">Geos</t>
  </si>
  <si>
    <t xml:space="preserve">Prizvodnja hljeba i p.</t>
  </si>
  <si>
    <t xml:space="preserve">061/108 591</t>
  </si>
  <si>
    <t xml:space="preserve">Obralija Adisa  </t>
  </si>
  <si>
    <t xml:space="preserve">Wella</t>
  </si>
  <si>
    <t xml:space="preserve">061 831 876</t>
  </si>
  <si>
    <t xml:space="preserve">Omeragić Eldin</t>
  </si>
  <si>
    <t xml:space="preserve">BRANDS PULSE</t>
  </si>
  <si>
    <t xml:space="preserve">Karaulsko Polje br. 76</t>
  </si>
  <si>
    <t xml:space="preserve">Specijalizirane dizajnerske djelatnosti</t>
  </si>
  <si>
    <t xml:space="preserve">065 888 749</t>
  </si>
  <si>
    <t xml:space="preserve">Omeragić Ermin</t>
  </si>
  <si>
    <t xml:space="preserve">OR "Regressify"</t>
  </si>
  <si>
    <t xml:space="preserve">Alije Izetbegovića 117</t>
  </si>
  <si>
    <t xml:space="preserve">062 005 212</t>
  </si>
  <si>
    <t xml:space="preserve">Omerović Armin</t>
  </si>
  <si>
    <t xml:space="preserve">Autolimar i lakirer OMEROVIĆ</t>
  </si>
  <si>
    <t xml:space="preserve">062 644 907</t>
  </si>
  <si>
    <t xml:space="preserve">Omerović Salko</t>
  </si>
  <si>
    <t xml:space="preserve">061 108 690</t>
  </si>
  <si>
    <t xml:space="preserve">Penjo Nedim</t>
  </si>
  <si>
    <t xml:space="preserve">Praonica tepiha "OAZA"</t>
  </si>
  <si>
    <t xml:space="preserve">Jezero 16, Banjevac</t>
  </si>
  <si>
    <t xml:space="preserve">96.01 Pranje i hemijsko čišćenje tekstila i krznenih proizvoda</t>
  </si>
  <si>
    <t xml:space="preserve">060 3002447</t>
  </si>
  <si>
    <t xml:space="preserve">Penjo Elvedina</t>
  </si>
  <si>
    <t xml:space="preserve">"VODOMONT PENJO"</t>
  </si>
  <si>
    <t xml:space="preserve">25 Novembar 18, Doboj</t>
  </si>
  <si>
    <t xml:space="preserve">43.33 Postavljanje podnih i zidnih obloga</t>
  </si>
  <si>
    <t xml:space="preserve">062 138787</t>
  </si>
  <si>
    <t xml:space="preserve">Petričević Mijo   </t>
  </si>
  <si>
    <t xml:space="preserve">Lukovo Brdo bb</t>
  </si>
  <si>
    <t xml:space="preserve">        061/ 772  139                        </t>
  </si>
  <si>
    <t xml:space="preserve">Piljug Safet</t>
  </si>
  <si>
    <t xml:space="preserve">Slivnice bb</t>
  </si>
  <si>
    <t xml:space="preserve">062 486089</t>
  </si>
  <si>
    <t xml:space="preserve">Plasto Mediha</t>
  </si>
  <si>
    <t xml:space="preserve">Frizerski salon M-CRAFT</t>
  </si>
  <si>
    <t xml:space="preserve">Alije Izetebgovića zgrada M-3 bb</t>
  </si>
  <si>
    <t xml:space="preserve">061 594726</t>
  </si>
  <si>
    <t xml:space="preserve">Plasto Nishad</t>
  </si>
  <si>
    <t xml:space="preserve">061 816 498</t>
  </si>
  <si>
    <t xml:space="preserve">Purišević Admir </t>
  </si>
  <si>
    <t xml:space="preserve">TEHNOPROJEKT </t>
  </si>
  <si>
    <t xml:space="preserve">032/559 479 i 061/256 137</t>
  </si>
  <si>
    <t xml:space="preserve">Pušćul Latif   </t>
  </si>
  <si>
    <t xml:space="preserve">062/618 389</t>
  </si>
  <si>
    <t xml:space="preserve">Pušćul Mufid </t>
  </si>
  <si>
    <t xml:space="preserve">061 353 156</t>
  </si>
  <si>
    <t xml:space="preserve">Pušćul Zekerijah  </t>
  </si>
  <si>
    <t xml:space="preserve">Radić Rosanna Sanella</t>
  </si>
  <si>
    <t xml:space="preserve">Studio SYBEL</t>
  </si>
  <si>
    <t xml:space="preserve">Alije Izetbegovića Lc</t>
  </si>
  <si>
    <t xml:space="preserve">063 952 066</t>
  </si>
  <si>
    <t xml:space="preserve">Rajkić Faruk </t>
  </si>
  <si>
    <t xml:space="preserve"> PO "FARUK" </t>
  </si>
  <si>
    <t xml:space="preserve">Koprivnica 63</t>
  </si>
  <si>
    <t xml:space="preserve">Proizvodnja ostalih gotovih proizvoda od metala </t>
  </si>
  <si>
    <t xml:space="preserve">062/881 556</t>
  </si>
  <si>
    <t xml:space="preserve">Rajkić Sabina</t>
  </si>
  <si>
    <t xml:space="preserve">Frizerski salon UNO</t>
  </si>
  <si>
    <t xml:space="preserve">Alije Izetbegovića</t>
  </si>
  <si>
    <t xml:space="preserve">062 148 253</t>
  </si>
  <si>
    <t xml:space="preserve">UO automehaničar-autopraona "COOL"</t>
  </si>
  <si>
    <t xml:space="preserve">Ramić Mahmut</t>
  </si>
  <si>
    <t xml:space="preserve">Hidro-mah</t>
  </si>
  <si>
    <t xml:space="preserve">Plandište 137</t>
  </si>
  <si>
    <t xml:space="preserve">061870906</t>
  </si>
  <si>
    <t xml:space="preserve">Rodić Zoran</t>
  </si>
  <si>
    <t xml:space="preserve">Sakupljanje šumskih plodova "ZOKA"</t>
  </si>
  <si>
    <t xml:space="preserve">Stjepana Kovačevića 29</t>
  </si>
  <si>
    <t xml:space="preserve">Sakupljanje nekultiviranih šumskih plodova i proizvoda, osim šumskih sortimenata</t>
  </si>
  <si>
    <t xml:space="preserve">063 312 926</t>
  </si>
  <si>
    <t xml:space="preserve">Rustempašić Šemso</t>
  </si>
  <si>
    <t xml:space="preserve">IntraVolt</t>
  </si>
  <si>
    <t xml:space="preserve">Fra Bone Benića bb</t>
  </si>
  <si>
    <t xml:space="preserve">061 019 617</t>
  </si>
  <si>
    <t xml:space="preserve">Ruvić Alen</t>
  </si>
  <si>
    <t xml:space="preserve">Audiovizuelne i radio komunikacije</t>
  </si>
  <si>
    <t xml:space="preserve">Djelatnost bežične, satelitske i ostale telekomunikacije, računarske djelatnosti</t>
  </si>
  <si>
    <t xml:space="preserve">062 150 028</t>
  </si>
  <si>
    <t xml:space="preserve">Ruvić Dado   </t>
  </si>
  <si>
    <t xml:space="preserve">UO Video.ba</t>
  </si>
  <si>
    <t xml:space="preserve">Osmana Đafića 10</t>
  </si>
  <si>
    <t xml:space="preserve">Fotografske djelatnosti i djelatnost snimanja zvučnih zapisa</t>
  </si>
  <si>
    <t xml:space="preserve">066/388 488</t>
  </si>
  <si>
    <t xml:space="preserve">Ruvić Elma</t>
  </si>
  <si>
    <t xml:space="preserve">DRON.BA </t>
  </si>
  <si>
    <t xml:space="preserve">Umnožavanje snimljenih zapisa</t>
  </si>
  <si>
    <t xml:space="preserve">061 263 283</t>
  </si>
  <si>
    <t xml:space="preserve">Sabljaković Mirzet</t>
  </si>
  <si>
    <t xml:space="preserve">PO EURO BRIKET </t>
  </si>
  <si>
    <t xml:space="preserve">Podbjelavići 92 A</t>
  </si>
  <si>
    <t xml:space="preserve">061/769 639</t>
  </si>
  <si>
    <t xml:space="preserve">Sarač Bakir</t>
  </si>
  <si>
    <t xml:space="preserve">OR "GOLF"</t>
  </si>
  <si>
    <t xml:space="preserve">061 585301</t>
  </si>
  <si>
    <t xml:space="preserve">Sarač Hazim </t>
  </si>
  <si>
    <t xml:space="preserve"> NERMANA uslužni obrt</t>
  </si>
  <si>
    <t xml:space="preserve">Održavanje i popravak m/v</t>
  </si>
  <si>
    <t xml:space="preserve">062/176 866</t>
  </si>
  <si>
    <t xml:space="preserve">Sarajlić Azra</t>
  </si>
  <si>
    <t xml:space="preserve">Frizerski salon "Azra"</t>
  </si>
  <si>
    <t xml:space="preserve">Osmana Džafića P+2</t>
  </si>
  <si>
    <t xml:space="preserve">061/692 165</t>
  </si>
  <si>
    <t xml:space="preserve">Sefer Staša  </t>
  </si>
  <si>
    <t xml:space="preserve">ANJA frizerski salon</t>
  </si>
  <si>
    <t xml:space="preserve">Alije Izetebgovića 187</t>
  </si>
  <si>
    <t xml:space="preserve">062/286 716</t>
  </si>
  <si>
    <t xml:space="preserve">izmjena 2022</t>
  </si>
  <si>
    <t xml:space="preserve">Selimović Mensur</t>
  </si>
  <si>
    <t xml:space="preserve">Poljoprivredni proizvođač MENSA</t>
  </si>
  <si>
    <t xml:space="preserve">Vatrogasna 32</t>
  </si>
  <si>
    <t xml:space="preserve">061 692 747</t>
  </si>
  <si>
    <t xml:space="preserve">Sikira Amar</t>
  </si>
  <si>
    <t xml:space="preserve">STIHL</t>
  </si>
  <si>
    <t xml:space="preserve">Papratnica bb</t>
  </si>
  <si>
    <t xml:space="preserve">Popravak mašina, opšte mehaničko održavanje</t>
  </si>
  <si>
    <t xml:space="preserve">061/995 116</t>
  </si>
  <si>
    <t xml:space="preserve">Sikira Amir</t>
  </si>
  <si>
    <t xml:space="preserve">UO "METAL -AS"</t>
  </si>
  <si>
    <t xml:space="preserve">Papratnica 4</t>
  </si>
  <si>
    <t xml:space="preserve">062 105 527</t>
  </si>
  <si>
    <t xml:space="preserve">Sikira Halim  </t>
  </si>
  <si>
    <t xml:space="preserve">Milah </t>
  </si>
  <si>
    <t xml:space="preserve">061/525 067</t>
  </si>
  <si>
    <t xml:space="preserve">Sikira Indira</t>
  </si>
  <si>
    <t xml:space="preserve">Alije Izetbegovića L2</t>
  </si>
  <si>
    <t xml:space="preserve">061980300</t>
  </si>
  <si>
    <t xml:space="preserve">Sikira Zehrudin</t>
  </si>
  <si>
    <t xml:space="preserve">obrt "ZEC"</t>
  </si>
  <si>
    <t xml:space="preserve">02.20 Sječa drva (iskorištavanje šuma)</t>
  </si>
  <si>
    <t xml:space="preserve">061 525223</t>
  </si>
  <si>
    <t xml:space="preserve">Silajđija Rešad  </t>
  </si>
  <si>
    <t xml:space="preserve">Kujavče</t>
  </si>
  <si>
    <t xml:space="preserve">Uzgoj voća i životinja</t>
  </si>
  <si>
    <t xml:space="preserve">061/290 323</t>
  </si>
  <si>
    <t xml:space="preserve">Silajđija Safet </t>
  </si>
  <si>
    <t xml:space="preserve"> "Sajonara"</t>
  </si>
  <si>
    <t xml:space="preserve">Viduša bb</t>
  </si>
  <si>
    <t xml:space="preserve">Proizvodnja drvenog ugljena</t>
  </si>
  <si>
    <t xml:space="preserve">062/512 667</t>
  </si>
  <si>
    <t xml:space="preserve">061 828 138</t>
  </si>
  <si>
    <t xml:space="preserve">Silajđija Šuhreta</t>
  </si>
  <si>
    <t xml:space="preserve">Kujavče bb</t>
  </si>
  <si>
    <t xml:space="preserve">Uzgoj voća i proizvodnja svježeg kravljeg mlijeka</t>
  </si>
  <si>
    <t xml:space="preserve">032/776 217</t>
  </si>
  <si>
    <t xml:space="preserve">Silajdžić Alen </t>
  </si>
  <si>
    <t xml:space="preserve"> AUTOSERVIS "S-AUTO"</t>
  </si>
  <si>
    <t xml:space="preserve">061/743 210</t>
  </si>
  <si>
    <t xml:space="preserve">Skeledžija Adisa</t>
  </si>
  <si>
    <t xml:space="preserve">Pope 54</t>
  </si>
  <si>
    <t xml:space="preserve">062/039 347</t>
  </si>
  <si>
    <t xml:space="preserve">Skeledžija Emrah  </t>
  </si>
  <si>
    <t xml:space="preserve">BEAUTY STUDIO UO</t>
  </si>
  <si>
    <t xml:space="preserve">Alije Izetbegovića 157</t>
  </si>
  <si>
    <t xml:space="preserve">062/380 832</t>
  </si>
  <si>
    <t xml:space="preserve">Skopljaković Azmir</t>
  </si>
  <si>
    <t xml:space="preserve">A-S gradnja</t>
  </si>
  <si>
    <t xml:space="preserve">Hrasnički put 26 Doboj</t>
  </si>
  <si>
    <t xml:space="preserve">Podizanje krovnih konstrukcija i pokrivanje krovova, Fasadni ištukaturni radovi</t>
  </si>
  <si>
    <t xml:space="preserve">062 856814</t>
  </si>
  <si>
    <t xml:space="preserve">Smajović Emir  </t>
  </si>
  <si>
    <t xml:space="preserve">E STUDIO </t>
  </si>
  <si>
    <t xml:space="preserve">Branilaca 40</t>
  </si>
  <si>
    <t xml:space="preserve">Proizv.ostal.proizv.od drveta i pluta </t>
  </si>
  <si>
    <t xml:space="preserve">062/342 281</t>
  </si>
  <si>
    <t xml:space="preserve">Smaka Džafer</t>
  </si>
  <si>
    <t xml:space="preserve">PO S-PLAST</t>
  </si>
  <si>
    <t xml:space="preserve">Polje 22</t>
  </si>
  <si>
    <t xml:space="preserve">Proizvodnja ambalže od plastičnih masa</t>
  </si>
  <si>
    <t xml:space="preserve">061 781646</t>
  </si>
  <si>
    <t xml:space="preserve">Smaka Hadis</t>
  </si>
  <si>
    <t xml:space="preserve">061 692934</t>
  </si>
  <si>
    <t xml:space="preserve">Smaka Farzad</t>
  </si>
  <si>
    <t xml:space="preserve">FAREX</t>
  </si>
  <si>
    <t xml:space="preserve">Dumanac 1</t>
  </si>
  <si>
    <t xml:space="preserve">062 440 887</t>
  </si>
  <si>
    <t xml:space="preserve">Smaka (Hašim) Zineta </t>
  </si>
  <si>
    <t xml:space="preserve"> Uslužna djel. "TOPLOTA"</t>
  </si>
  <si>
    <t xml:space="preserve">Sječa, izvoz i prodaja ogrevnog drveta</t>
  </si>
  <si>
    <t xml:space="preserve">032/774 104</t>
  </si>
  <si>
    <t xml:space="preserve">Domaća radinost/ Prevoz za vlastite potrebe</t>
  </si>
  <si>
    <t xml:space="preserve">Smaka Mirela  </t>
  </si>
  <si>
    <t xml:space="preserve">Friz. salon "MIRELA"</t>
  </si>
  <si>
    <t xml:space="preserve">A.Izetbegovića P+4+M</t>
  </si>
  <si>
    <t xml:space="preserve">061448 768</t>
  </si>
  <si>
    <t xml:space="preserve">Smaka Sejo</t>
  </si>
  <si>
    <t xml:space="preserve">"TORTE AMRA"</t>
  </si>
  <si>
    <t xml:space="preserve">Vinski put 37</t>
  </si>
  <si>
    <t xml:space="preserve">Proizvodnja trajnih peciva i kolača-domaća radinost</t>
  </si>
  <si>
    <t xml:space="preserve">061 297 546</t>
  </si>
  <si>
    <t xml:space="preserve">Smolo Emir</t>
  </si>
  <si>
    <t xml:space="preserve">Autoservis i autoelektrika "RIME"</t>
  </si>
  <si>
    <t xml:space="preserve">061/543 649</t>
  </si>
  <si>
    <t xml:space="preserve">Smolo Murisa  </t>
  </si>
  <si>
    <t xml:space="preserve">S&amp;M-P</t>
  </si>
  <si>
    <t xml:space="preserve">Prerada mesa</t>
  </si>
  <si>
    <t xml:space="preserve">061186 741</t>
  </si>
  <si>
    <t xml:space="preserve">S&amp;M-P - izdvojeni prostor, pijaca</t>
  </si>
  <si>
    <t xml:space="preserve">Alije Izetbegovića bb (TC ADS Marketi)</t>
  </si>
  <si>
    <t xml:space="preserve">Prerada i konzerviranje mesa (prodaja)</t>
  </si>
  <si>
    <t xml:space="preserve">061 186741</t>
  </si>
  <si>
    <t xml:space="preserve">Smolo Namik</t>
  </si>
  <si>
    <t xml:space="preserve">Autolimar "SMOLO-N"</t>
  </si>
  <si>
    <t xml:space="preserve">063/814 753</t>
  </si>
  <si>
    <t xml:space="preserve">Smriko Emir  </t>
  </si>
  <si>
    <t xml:space="preserve">EMKO autoservis</t>
  </si>
  <si>
    <t xml:space="preserve">061/383 977</t>
  </si>
  <si>
    <t xml:space="preserve">Softić Nisad </t>
  </si>
  <si>
    <t xml:space="preserve">Elmix</t>
  </si>
  <si>
    <t xml:space="preserve">063/489 580</t>
  </si>
  <si>
    <t xml:space="preserve">Spahić Edita</t>
  </si>
  <si>
    <t xml:space="preserve">062/325 361</t>
  </si>
  <si>
    <t xml:space="preserve">Spahić Nermin  </t>
  </si>
  <si>
    <t xml:space="preserve">NATURE TOUR</t>
  </si>
  <si>
    <t xml:space="preserve">Hrasno br. 23</t>
  </si>
  <si>
    <t xml:space="preserve">Prevoz putnika-vanlinijski</t>
  </si>
  <si>
    <t xml:space="preserve">061/162 456</t>
  </si>
  <si>
    <t xml:space="preserve">Strika Alden</t>
  </si>
  <si>
    <t xml:space="preserve">UO Dom gradnja</t>
  </si>
  <si>
    <t xml:space="preserve">063 002 888</t>
  </si>
  <si>
    <t xml:space="preserve">Prevoz za vlastite potrebe/Voditelj obrta: Strika Nedžad</t>
  </si>
  <si>
    <t xml:space="preserve">Subašić Benjamin</t>
  </si>
  <si>
    <t xml:space="preserve">Samostalni poljprivrednik</t>
  </si>
  <si>
    <t xml:space="preserve">Varda 104</t>
  </si>
  <si>
    <t xml:space="preserve">062 713 670</t>
  </si>
  <si>
    <t xml:space="preserve">Sužanj Hajrudin</t>
  </si>
  <si>
    <t xml:space="preserve">Code Craft</t>
  </si>
  <si>
    <t xml:space="preserve">Bičer 28</t>
  </si>
  <si>
    <t xml:space="preserve">061 643 285</t>
  </si>
  <si>
    <t xml:space="preserve">Šahinović Eldin  </t>
  </si>
  <si>
    <t xml:space="preserve"> "RENO" autoservis</t>
  </si>
  <si>
    <t xml:space="preserve">061/769 601</t>
  </si>
  <si>
    <t xml:space="preserve">Šahinović Suad</t>
  </si>
  <si>
    <t xml:space="preserve">Autopraonica "ADI"</t>
  </si>
  <si>
    <t xml:space="preserve">061 814 195</t>
  </si>
  <si>
    <t xml:space="preserve">Šajković Hamdo </t>
  </si>
  <si>
    <t xml:space="preserve">OR "Filigran"</t>
  </si>
  <si>
    <t xml:space="preserve">Filigranske usluge-popravak nakita</t>
  </si>
  <si>
    <t xml:space="preserve">061/189 258</t>
  </si>
  <si>
    <t xml:space="preserve">Šajković Hamdo   </t>
  </si>
  <si>
    <t xml:space="preserve">Zlatar-izrada/proizvodnja nakita</t>
  </si>
  <si>
    <t xml:space="preserve">061707690</t>
  </si>
  <si>
    <t xml:space="preserve">Šehagić Abdulah</t>
  </si>
  <si>
    <t xml:space="preserve">  Albos</t>
  </si>
  <si>
    <t xml:space="preserve">Proizvod.hljeba i peciva i kolača</t>
  </si>
  <si>
    <t xml:space="preserve">061/166 465</t>
  </si>
  <si>
    <t xml:space="preserve">Šehagić Azra</t>
  </si>
  <si>
    <t xml:space="preserve">METAL-KAKANJ</t>
  </si>
  <si>
    <t xml:space="preserve">Željeznička 36</t>
  </si>
  <si>
    <t xml:space="preserve">Kovanje, presovanje i valjanje metala, metalurgija praha</t>
  </si>
  <si>
    <t xml:space="preserve">062 500 046</t>
  </si>
  <si>
    <t xml:space="preserve">Šehić Jasminko</t>
  </si>
  <si>
    <t xml:space="preserve">Zastuapnje u osiguranju "UNION"</t>
  </si>
  <si>
    <t xml:space="preserve">061 246 948</t>
  </si>
  <si>
    <t xml:space="preserve">Šehić Senad</t>
  </si>
  <si>
    <t xml:space="preserve">"ŠEHIĆ-SOLAR"</t>
  </si>
  <si>
    <t xml:space="preserve">061 189662</t>
  </si>
  <si>
    <t xml:space="preserve">Šemić (Halim) Almin</t>
  </si>
  <si>
    <t xml:space="preserve">Autoservis "SHEMA"</t>
  </si>
  <si>
    <t xml:space="preserve">Bratstva i jedinstva bb</t>
  </si>
  <si>
    <t xml:space="preserve">061/270 697</t>
  </si>
  <si>
    <t xml:space="preserve">Šemić Mahir</t>
  </si>
  <si>
    <t xml:space="preserve">UO ŠEMIĆ</t>
  </si>
  <si>
    <t xml:space="preserve">061 537368</t>
  </si>
  <si>
    <t xml:space="preserve">Šišić Enes</t>
  </si>
  <si>
    <t xml:space="preserve">Subotinje 2</t>
  </si>
  <si>
    <t xml:space="preserve">062 257 106</t>
  </si>
  <si>
    <t xml:space="preserve">Šišić-Hakulija Aida</t>
  </si>
  <si>
    <t xml:space="preserve">"SOLAR"</t>
  </si>
  <si>
    <t xml:space="preserve">061 785 750</t>
  </si>
  <si>
    <t xml:space="preserve">Šišić Mehrudin</t>
  </si>
  <si>
    <t xml:space="preserve">"MD-MONT"</t>
  </si>
  <si>
    <t xml:space="preserve">Bratstva i jedinstva 74</t>
  </si>
  <si>
    <t xml:space="preserve">Elektro-instalaterski radovi, ostali građevinski radovi</t>
  </si>
  <si>
    <t xml:space="preserve">061 362 674</t>
  </si>
  <si>
    <t xml:space="preserve">Šišić Šefik</t>
  </si>
  <si>
    <t xml:space="preserve">Subotinje 4</t>
  </si>
  <si>
    <t xml:space="preserve">061 968 781</t>
  </si>
  <si>
    <t xml:space="preserve">Šljivić Pavo</t>
  </si>
  <si>
    <t xml:space="preserve">PEE MIPAS</t>
  </si>
  <si>
    <t xml:space="preserve">Bistrik 109</t>
  </si>
  <si>
    <t xml:space="preserve">062662077</t>
  </si>
  <si>
    <t xml:space="preserve">Šljivo Amir  </t>
  </si>
  <si>
    <t xml:space="preserve"> Us.obrt "AMI GRADNJA"</t>
  </si>
  <si>
    <t xml:space="preserve">Rošćevina bb-Dumanac</t>
  </si>
  <si>
    <t xml:space="preserve">Gradnja stamb.i nestambenih zgrada</t>
  </si>
  <si>
    <t xml:space="preserve">062 649 333</t>
  </si>
  <si>
    <t xml:space="preserve">Šljivo Benaris</t>
  </si>
  <si>
    <t xml:space="preserve">Ben Q services</t>
  </si>
  <si>
    <t xml:space="preserve">Ul. 1 maj 126-Bare</t>
  </si>
  <si>
    <t xml:space="preserve">Ostali završni građevinski radovi</t>
  </si>
  <si>
    <t xml:space="preserve">060 331 1585</t>
  </si>
  <si>
    <t xml:space="preserve">Šljivo Enesa  </t>
  </si>
  <si>
    <t xml:space="preserve">Brnjic 82</t>
  </si>
  <si>
    <t xml:space="preserve">Uzgoj voća (Malina, jagoda)</t>
  </si>
  <si>
    <t xml:space="preserve">062/661 511</t>
  </si>
  <si>
    <t xml:space="preserve">Škorić Hikmet</t>
  </si>
  <si>
    <t xml:space="preserve">Škorić</t>
  </si>
  <si>
    <t xml:space="preserve">Pranje i hemijsko čišćenje tekstila, Popravak električne opreme, Instaliranje industrijskih mašina</t>
  </si>
  <si>
    <t xml:space="preserve">061 968781</t>
  </si>
  <si>
    <t xml:space="preserve">Škulj Kerim</t>
  </si>
  <si>
    <t xml:space="preserve">Quad Adventure</t>
  </si>
  <si>
    <t xml:space="preserve">Podvarda 50</t>
  </si>
  <si>
    <t xml:space="preserve">Iznajmljivanje i davanje pod zakup opreme za sport i rekreaciju</t>
  </si>
  <si>
    <t xml:space="preserve">062 211 509</t>
  </si>
  <si>
    <t xml:space="preserve">Škulj Selvedin  </t>
  </si>
  <si>
    <t xml:space="preserve">Autolimar "SELVEDIN"</t>
  </si>
  <si>
    <t xml:space="preserve">Održavanje i popravak m/v (popravak karoserije i dijelova m/v, pranje, poliranje i popravak vjetrobrana i prozora, zaštita od korozije)</t>
  </si>
  <si>
    <t xml:space="preserve">061/534 673</t>
  </si>
  <si>
    <t xml:space="preserve">Škulj Vehid </t>
  </si>
  <si>
    <t xml:space="preserve">UO D.A. STIL</t>
  </si>
  <si>
    <t xml:space="preserve">Bare, Novo naselje 169</t>
  </si>
  <si>
    <t xml:space="preserve">  062/337 248</t>
  </si>
  <si>
    <t xml:space="preserve">Šolbić Amir  </t>
  </si>
  <si>
    <t xml:space="preserve">Paočine bb</t>
  </si>
  <si>
    <t xml:space="preserve">Uzgoj povrća, voća, uzgoj pčela</t>
  </si>
  <si>
    <t xml:space="preserve">061/853 134</t>
  </si>
  <si>
    <t xml:space="preserve">Šolbić Svjetlana</t>
  </si>
  <si>
    <t xml:space="preserve">066 407 697</t>
  </si>
  <si>
    <t xml:space="preserve">Talić Džemaluddin</t>
  </si>
  <si>
    <t xml:space="preserve">MASTER GRADNJA</t>
  </si>
  <si>
    <t xml:space="preserve">Gaj 33 - Brnj</t>
  </si>
  <si>
    <t xml:space="preserve">Fasadni i štukaturni radovi, Postavljanje podnih i zidnih obloga, Ostali završni radovi u građev.</t>
  </si>
  <si>
    <t xml:space="preserve">062 530812</t>
  </si>
  <si>
    <t xml:space="preserve">Talić Enes</t>
  </si>
  <si>
    <t xml:space="preserve">UO "OPTIX ELECTRIC"</t>
  </si>
  <si>
    <t xml:space="preserve">Elektro-instalaterski radovi, ostali građevinski i instalacioni radovi</t>
  </si>
  <si>
    <t xml:space="preserve">060 34 36633</t>
  </si>
  <si>
    <t xml:space="preserve">Tekešić Meho</t>
  </si>
  <si>
    <t xml:space="preserve">AMT DECOR</t>
  </si>
  <si>
    <t xml:space="preserve">061 754604</t>
  </si>
  <si>
    <t xml:space="preserve">Terzić Senaid</t>
  </si>
  <si>
    <t xml:space="preserve">ul. 4. juli br.80</t>
  </si>
  <si>
    <t xml:space="preserve">062 632537</t>
  </si>
  <si>
    <t xml:space="preserve">Trako Adnan</t>
  </si>
  <si>
    <t xml:space="preserve">063/673 364</t>
  </si>
  <si>
    <t xml:space="preserve">Trako Almedin</t>
  </si>
  <si>
    <t xml:space="preserve">061 477 074</t>
  </si>
  <si>
    <t xml:space="preserve">Trako Asmir</t>
  </si>
  <si>
    <t xml:space="preserve">Autolimar "ASKO"</t>
  </si>
  <si>
    <t xml:space="preserve">Vatrogasna 106</t>
  </si>
  <si>
    <t xml:space="preserve">061 063404</t>
  </si>
  <si>
    <t xml:space="preserve">Neimarlija/Trako Irma</t>
  </si>
  <si>
    <t xml:space="preserve">UD Salon ljepote "IRMA"</t>
  </si>
  <si>
    <t xml:space="preserve">A. Izetbegovića M4</t>
  </si>
  <si>
    <t xml:space="preserve">061345 603</t>
  </si>
  <si>
    <t xml:space="preserve">Trako Mirza</t>
  </si>
  <si>
    <t xml:space="preserve">Vatrogasna 112</t>
  </si>
  <si>
    <t xml:space="preserve">061 426 512</t>
  </si>
  <si>
    <t xml:space="preserve">Tuka Admir</t>
  </si>
  <si>
    <t xml:space="preserve">UO "ADMIR"</t>
  </si>
  <si>
    <t xml:space="preserve">Bilješevo 39</t>
  </si>
  <si>
    <t xml:space="preserve">Sječa drva</t>
  </si>
  <si>
    <t xml:space="preserve">062 229 313</t>
  </si>
  <si>
    <t xml:space="preserve">Tukić Amina</t>
  </si>
  <si>
    <t xml:space="preserve">Bištrani bb</t>
  </si>
  <si>
    <t xml:space="preserve">060 3084013</t>
  </si>
  <si>
    <t xml:space="preserve">Tunjić Anđelko</t>
  </si>
  <si>
    <t xml:space="preserve">Biljna i stočna proizvodnja</t>
  </si>
  <si>
    <t xml:space="preserve">063/935 596</t>
  </si>
  <si>
    <t xml:space="preserve">Tunjić Marija  </t>
  </si>
  <si>
    <t xml:space="preserve">063/935 496</t>
  </si>
  <si>
    <t xml:space="preserve">Tursum Almedin</t>
  </si>
  <si>
    <t xml:space="preserve">Brnj3</t>
  </si>
  <si>
    <t xml:space="preserve">061 623 202</t>
  </si>
  <si>
    <t xml:space="preserve">Tursum Armina</t>
  </si>
  <si>
    <t xml:space="preserve">Hausovići 31</t>
  </si>
  <si>
    <t xml:space="preserve">060/330 6337</t>
  </si>
  <si>
    <t xml:space="preserve">Vehab Faruk  </t>
  </si>
  <si>
    <t xml:space="preserve">autoservis FARE</t>
  </si>
  <si>
    <t xml:space="preserve">061/230 597</t>
  </si>
  <si>
    <t xml:space="preserve">Vehab Muhamed</t>
  </si>
  <si>
    <t xml:space="preserve">Vehabi bb</t>
  </si>
  <si>
    <t xml:space="preserve">060 3287618</t>
  </si>
  <si>
    <t xml:space="preserve">Vehab (Ešref) Neđad  </t>
  </si>
  <si>
    <t xml:space="preserve">Sam. poljopr.</t>
  </si>
  <si>
    <t xml:space="preserve">061/743 866</t>
  </si>
  <si>
    <t xml:space="preserve">Velispahić Nedžad  </t>
  </si>
  <si>
    <t xml:space="preserve">VEL PROM </t>
  </si>
  <si>
    <t xml:space="preserve">Iskorištavanje šuma</t>
  </si>
  <si>
    <t xml:space="preserve">061/753 554</t>
  </si>
  <si>
    <t xml:space="preserve">Veispahić Safer   </t>
  </si>
  <si>
    <t xml:space="preserve">Samos.poljoprivrednik </t>
  </si>
  <si>
    <t xml:space="preserve">Zgošća </t>
  </si>
  <si>
    <t xml:space="preserve">Uzgoj koza i ovaca</t>
  </si>
  <si>
    <t xml:space="preserve">061/432 830</t>
  </si>
  <si>
    <t xml:space="preserve">Velispahić Nisvet</t>
  </si>
  <si>
    <t xml:space="preserve">NIS AUTO LAKIRER</t>
  </si>
  <si>
    <t xml:space="preserve">Brežani 43</t>
  </si>
  <si>
    <t xml:space="preserve">Održavanje i popravak vozila</t>
  </si>
  <si>
    <t xml:space="preserve">061 400 561</t>
  </si>
  <si>
    <t xml:space="preserve">Velispahić Šahbaz</t>
  </si>
  <si>
    <t xml:space="preserve">E-2 (dopunsko zanimanje)</t>
  </si>
  <si>
    <t xml:space="preserve">Podbjelavići 63</t>
  </si>
  <si>
    <t xml:space="preserve">061 584 305</t>
  </si>
  <si>
    <t xml:space="preserve">Veispahić Vahid</t>
  </si>
  <si>
    <t xml:space="preserve">Uzgoj jednogodišnjih usjeva</t>
  </si>
  <si>
    <t xml:space="preserve">032 556160</t>
  </si>
  <si>
    <t xml:space="preserve">Velispahić Vahidin   </t>
  </si>
  <si>
    <t xml:space="preserve">AQUARIUM DESIGN</t>
  </si>
  <si>
    <t xml:space="preserve">Rudi Čajavec </t>
  </si>
  <si>
    <t xml:space="preserve">061/610 722</t>
  </si>
  <si>
    <t xml:space="preserve">Zahirović Alem</t>
  </si>
  <si>
    <t xml:space="preserve">Agencija za promet nekretninama "NEKRETNINE AZ"</t>
  </si>
  <si>
    <t xml:space="preserve">Rudi Čajavec B1</t>
  </si>
  <si>
    <t xml:space="preserve">Agencija za poslovanje nekretninama</t>
  </si>
  <si>
    <t xml:space="preserve">061 461 735</t>
  </si>
  <si>
    <t xml:space="preserve">Zahirović Eldin</t>
  </si>
  <si>
    <t xml:space="preserve">Autoenterijeri "ELDIN"</t>
  </si>
  <si>
    <t xml:space="preserve">Jezero 10</t>
  </si>
  <si>
    <t xml:space="preserve">Proizvodnja gotovih proizvoda od tekstila - stari i tradicionalni zanati</t>
  </si>
  <si>
    <t xml:space="preserve">062845722</t>
  </si>
  <si>
    <t xml:space="preserve">Zahirović Rasim </t>
  </si>
  <si>
    <t xml:space="preserve">EM SOLAR</t>
  </si>
  <si>
    <t xml:space="preserve">Jezero 12 Banjevac</t>
  </si>
  <si>
    <t xml:space="preserve">032 775697</t>
  </si>
  <si>
    <t xml:space="preserve">Zaimović Faruk   </t>
  </si>
  <si>
    <t xml:space="preserve">GRAMER </t>
  </si>
  <si>
    <t xml:space="preserve">Čatići, Polje 1</t>
  </si>
  <si>
    <t xml:space="preserve">061/478 770</t>
  </si>
  <si>
    <t xml:space="preserve">Zaimović Rešad</t>
  </si>
  <si>
    <t xml:space="preserve">061 262 078</t>
  </si>
  <si>
    <t xml:space="preserve">Zekić Elma </t>
  </si>
  <si>
    <t xml:space="preserve">Kozmetički salon "MARIPOSA"</t>
  </si>
  <si>
    <t xml:space="preserve">062802 126</t>
  </si>
  <si>
    <t xml:space="preserve">T A K S I S T I</t>
  </si>
  <si>
    <t xml:space="preserve">Redni broj:</t>
  </si>
  <si>
    <t xml:space="preserve">Registarska oznaka taksivozila</t>
  </si>
  <si>
    <t xml:space="preserve">Taksiprijevoznik</t>
  </si>
  <si>
    <t xml:space="preserve">TA-368 941</t>
  </si>
  <si>
    <t xml:space="preserve"> Avdispahić Adnan</t>
  </si>
  <si>
    <t xml:space="preserve">TA-368 949</t>
  </si>
  <si>
    <t xml:space="preserve"> Begić Elvedin</t>
  </si>
  <si>
    <t xml:space="preserve">TA-530 364</t>
  </si>
  <si>
    <t xml:space="preserve">Alagić Ramiz </t>
  </si>
  <si>
    <t xml:space="preserve">TA-181 664</t>
  </si>
  <si>
    <t xml:space="preserve">Avdispahić Almedin </t>
  </si>
  <si>
    <t xml:space="preserve">TA-368 934</t>
  </si>
  <si>
    <t xml:space="preserve">Avdispahić Senad </t>
  </si>
  <si>
    <t xml:space="preserve">TA-181 666</t>
  </si>
  <si>
    <t xml:space="preserve">Begić Muris </t>
  </si>
  <si>
    <t xml:space="preserve">TA -705 922</t>
  </si>
  <si>
    <t xml:space="preserve">Berbić Danijel</t>
  </si>
  <si>
    <t xml:space="preserve">privremena odjava</t>
  </si>
  <si>
    <t xml:space="preserve">Brkić Enver</t>
  </si>
  <si>
    <t xml:space="preserve">TA-368 936</t>
  </si>
  <si>
    <t xml:space="preserve">Čišija Akif</t>
  </si>
  <si>
    <t xml:space="preserve">TA-281 305</t>
  </si>
  <si>
    <t xml:space="preserve">Delibašić Kenan </t>
  </si>
  <si>
    <t xml:space="preserve">TA-368 938</t>
  </si>
  <si>
    <t xml:space="preserve">Drijenčić Nusret </t>
  </si>
  <si>
    <t xml:space="preserve">TA-212 887</t>
  </si>
  <si>
    <t xml:space="preserve">Franjičević Željko </t>
  </si>
  <si>
    <t xml:space="preserve">TA-368 942</t>
  </si>
  <si>
    <t xml:space="preserve">Hadžić Amir </t>
  </si>
  <si>
    <t xml:space="preserve">TA-705-900</t>
  </si>
  <si>
    <t xml:space="preserve">Hamzakadić Meho</t>
  </si>
  <si>
    <t xml:space="preserve">TA-368 937</t>
  </si>
  <si>
    <t xml:space="preserve">Haračić  Amel </t>
  </si>
  <si>
    <t xml:space="preserve">TA-705 908</t>
  </si>
  <si>
    <t xml:space="preserve">Helja Eldin </t>
  </si>
  <si>
    <t xml:space="preserve">TA-705 906</t>
  </si>
  <si>
    <t xml:space="preserve">Helja Said </t>
  </si>
  <si>
    <t xml:space="preserve">TA-368 930</t>
  </si>
  <si>
    <t xml:space="preserve">Hrustanović Amir </t>
  </si>
  <si>
    <t xml:space="preserve">TA-281 303</t>
  </si>
  <si>
    <t xml:space="preserve">Husika Maid </t>
  </si>
  <si>
    <t xml:space="preserve">TA-705-902</t>
  </si>
  <si>
    <t xml:space="preserve">Imamović Damir</t>
  </si>
  <si>
    <t xml:space="preserve">TA-212 879</t>
  </si>
  <si>
    <t xml:space="preserve">Ismić Muris </t>
  </si>
  <si>
    <t xml:space="preserve">TA-281 304</t>
  </si>
  <si>
    <t xml:space="preserve">Jašarspahić Naser </t>
  </si>
  <si>
    <t xml:space="preserve">TA-705-907</t>
  </si>
  <si>
    <t xml:space="preserve">Javoraš Refik </t>
  </si>
  <si>
    <t xml:space="preserve">TA-705 920</t>
  </si>
  <si>
    <t xml:space="preserve">Junuzović Reuf </t>
  </si>
  <si>
    <t xml:space="preserve">TA-212 899</t>
  </si>
  <si>
    <t xml:space="preserve">Karahodžić Mahir </t>
  </si>
  <si>
    <t xml:space="preserve">TA-212 876</t>
  </si>
  <si>
    <t xml:space="preserve">Mehinović Senad </t>
  </si>
  <si>
    <t xml:space="preserve">TA-705-904</t>
  </si>
  <si>
    <t xml:space="preserve">Mušinović Emir </t>
  </si>
  <si>
    <t xml:space="preserve">  TA-368 948 </t>
  </si>
  <si>
    <t xml:space="preserve">Odobašić Edhem </t>
  </si>
  <si>
    <t xml:space="preserve">TA - 705 913</t>
  </si>
  <si>
    <t xml:space="preserve">Silajdžić Mehmed </t>
  </si>
  <si>
    <t xml:space="preserve">TA-530 372</t>
  </si>
  <si>
    <t xml:space="preserve">Terzić Fahro </t>
  </si>
  <si>
    <t xml:space="preserve">TA-181 668</t>
  </si>
  <si>
    <t xml:space="preserve">Veispahić Maid </t>
  </si>
  <si>
    <t xml:space="preserve">TA-057 916</t>
  </si>
  <si>
    <t xml:space="preserve">Plasto Semir</t>
  </si>
  <si>
    <t xml:space="preserve">Odobašić Edina</t>
  </si>
  <si>
    <t xml:space="preserve">Trako Rami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d\-mmm"/>
    <numFmt numFmtId="167" formatCode="0.00"/>
    <numFmt numFmtId="168" formatCode="#,##0.00"/>
    <numFmt numFmtId="169" formatCode="#,##0"/>
    <numFmt numFmtId="170" formatCode="@"/>
    <numFmt numFmtId="171" formatCode="#,##0.00;[RED]#,##0.00"/>
    <numFmt numFmtId="172" formatCode="[$-409]d\-mmm\-yy"/>
  </numFmts>
  <fonts count="10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4"/>
      <name val="Arial Black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9"/>
      <color rgb="FF333333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333399"/>
      <name val="Calibri"/>
      <family val="2"/>
      <charset val="238"/>
    </font>
    <font>
      <sz val="9"/>
      <name val="Calibri"/>
      <family val="2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"/>
      <family val="2"/>
      <charset val="238"/>
    </font>
    <font>
      <u val="single"/>
      <sz val="9"/>
      <color rgb="FF00CCFF"/>
      <name val="Roboto"/>
      <family val="0"/>
    </font>
    <font>
      <sz val="9"/>
      <color rgb="FF333399"/>
      <name val="Calibri"/>
      <family val="2"/>
      <charset val="238"/>
    </font>
    <font>
      <sz val="8"/>
      <name val="Arial"/>
      <family val="2"/>
      <charset val="238"/>
    </font>
    <font>
      <sz val="9"/>
      <name val="Roboto"/>
      <family val="0"/>
    </font>
    <font>
      <sz val="10"/>
      <color rgb="FF808080"/>
      <name val="Calibri"/>
      <family val="2"/>
      <charset val="238"/>
    </font>
    <font>
      <sz val="10"/>
      <color rgb="FF808080"/>
      <name val="Arial"/>
      <family val="2"/>
      <charset val="238"/>
    </font>
    <font>
      <sz val="8.5"/>
      <name val="Arial"/>
      <family val="2"/>
      <charset val="238"/>
    </font>
    <font>
      <sz val="10"/>
      <color rgb="FF0066CC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808080"/>
      <name val="Calibri"/>
      <family val="2"/>
      <charset val="238"/>
    </font>
    <font>
      <sz val="9"/>
      <color rgb="FF808080"/>
      <name val="Arial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  <font>
      <sz val="9"/>
      <color rgb="FF0066CC"/>
      <name val="Calibri"/>
      <family val="2"/>
      <charset val="238"/>
    </font>
    <font>
      <sz val="8"/>
      <color rgb="FF333333"/>
      <name val="Arial"/>
      <family val="2"/>
      <charset val="238"/>
    </font>
    <font>
      <sz val="9"/>
      <color rgb="FF333333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"/>
      <family val="2"/>
    </font>
    <font>
      <sz val="12"/>
      <color rgb="FF808080"/>
      <name val="Segoe UI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808080"/>
      <name val="Open Sans"/>
      <family val="2"/>
    </font>
    <font>
      <sz val="10"/>
      <color rgb="FF003366"/>
      <name val="Arial"/>
      <family val="2"/>
      <charset val="238"/>
    </font>
    <font>
      <b val="true"/>
      <sz val="11"/>
      <color rgb="FF808080"/>
      <name val="Arial"/>
      <family val="2"/>
    </font>
    <font>
      <sz val="11"/>
      <color rgb="FF333333"/>
      <name val="Arial"/>
      <family val="2"/>
    </font>
    <font>
      <sz val="13"/>
      <color rgb="FF333333"/>
      <name val="Open Sans"/>
      <family val="2"/>
    </font>
    <font>
      <sz val="11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3"/>
      <name val="Arial"/>
      <family val="2"/>
      <charset val="238"/>
    </font>
    <font>
      <sz val="12"/>
      <name val="Calibri"/>
      <family val="2"/>
    </font>
    <font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0"/>
      <color rgb="FF0000FF"/>
      <name val="Calibri"/>
      <family val="2"/>
    </font>
    <font>
      <sz val="8"/>
      <color rgb="FF333333"/>
      <name val="Calibri"/>
      <family val="2"/>
      <charset val="238"/>
    </font>
    <font>
      <sz val="8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12"/>
      <name val="Arial Black"/>
      <family val="2"/>
      <charset val="238"/>
    </font>
    <font>
      <b val="true"/>
      <sz val="12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7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Verdana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hair"/>
      <right/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9" fillId="2" borderId="0" applyFont="true" applyBorder="false" applyAlignment="false" applyProtection="false"/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8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8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3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3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gor.andrijevic@abpetrol.ba" TargetMode="External"/><Relationship Id="rId3" Type="http://schemas.openxmlformats.org/officeDocument/2006/relationships/hyperlink" Target="https://www.google.com/maps/dir/44.1339248,18.1221784/ab+petrol/@44.1156723,18.0923278,14z/data=!3m1!4b1!4m9!4m8!1m1!4e1!1m5!1m1!1s0x475f2700570325e7:0x5fe8b073f304b4fc!2m2!1d18.1080485!2d44.0974235?entry=ttu" TargetMode="External"/><Relationship Id="rId4" Type="http://schemas.openxmlformats.org/officeDocument/2006/relationships/hyperlink" Target="mailto:abibs.doo@hotmail.com" TargetMode="External"/><Relationship Id="rId5" Type="http://schemas.openxmlformats.org/officeDocument/2006/relationships/hyperlink" Target="mailto:edig.kakanj@yahoo.com" TargetMode="External"/><Relationship Id="rId6" Type="http://schemas.openxmlformats.org/officeDocument/2006/relationships/hyperlink" Target="mailto:biogradlijaadnan@gmail.com" TargetMode="External"/><Relationship Id="rId7" Type="http://schemas.openxmlformats.org/officeDocument/2006/relationships/hyperlink" Target="https://www.moja-djelatnost.ba/auto-servis-i-slep-sluzba-bih/ac-edix/MMdSJutNQR" TargetMode="External"/><Relationship Id="rId8" Type="http://schemas.openxmlformats.org/officeDocument/2006/relationships/hyperlink" Target="mailto:adcompany.ba@gmail.com" TargetMode="External"/><Relationship Id="rId9" Type="http://schemas.openxmlformats.org/officeDocument/2006/relationships/hyperlink" Target="mailto:almir.sikira@gmail.com" TargetMode="External"/><Relationship Id="rId10" Type="http://schemas.openxmlformats.org/officeDocument/2006/relationships/hyperlink" Target="mailto:aespromet@gmail.com" TargetMode="External"/><Relationship Id="rId11" Type="http://schemas.openxmlformats.org/officeDocument/2006/relationships/hyperlink" Target="mailto:merdita.begovac@hotmail.com" TargetMode="External"/><Relationship Id="rId12" Type="http://schemas.openxmlformats.org/officeDocument/2006/relationships/hyperlink" Target="https://www.mojepoduzece.com/agro-m-doo-kakanj/" TargetMode="External"/><Relationship Id="rId13" Type="http://schemas.openxmlformats.org/officeDocument/2006/relationships/hyperlink" Target="https://www.google.com/maps/dir/agro-m/data=!4m6!4m5!1m1!4e2!1m2!1m1!1s0x475f276f6f599bff:0x81cb75b1cd9d1883?sa=X&amp;ved=1t:3061&amp;ictx=111" TargetMode="External"/><Relationship Id="rId14" Type="http://schemas.openxmlformats.org/officeDocument/2006/relationships/hyperlink" Target="mailto:muzafera_agroton@hotmail.com" TargetMode="External"/><Relationship Id="rId15" Type="http://schemas.openxmlformats.org/officeDocument/2006/relationships/hyperlink" Target="mailto:agro_vrt@yahoo.com" TargetMode="External"/><Relationship Id="rId16" Type="http://schemas.openxmlformats.org/officeDocument/2006/relationships/hyperlink" Target="mailto:aktivamm@bih.net.ba" TargetMode="External"/><Relationship Id="rId17" Type="http://schemas.openxmlformats.org/officeDocument/2006/relationships/hyperlink" Target="mailto:albebos@bih.net.ba" TargetMode="External"/><Relationship Id="rId18" Type="http://schemas.openxmlformats.org/officeDocument/2006/relationships/hyperlink" Target="mailto:ameiirfanc@gmail.com" TargetMode="External"/><Relationship Id="rId19" Type="http://schemas.openxmlformats.org/officeDocument/2006/relationships/hyperlink" Target="https://www.facebook.com/KamioniSrednjeBosne/posts/amei-kakanj/4132402900207080/" TargetMode="External"/><Relationship Id="rId20" Type="http://schemas.openxmlformats.org/officeDocument/2006/relationships/hyperlink" Target="https://www.google.com/maps/dir//44J9%2B3QH,+Alije+Izetbegovi&#263;a,+Kakanj/@44.1302478,18.0782983,13z/data=!4m8!4m7!1m0!1m5!1m1!1s0x475f27ab889c237f:0x3ddd9a429f4bdd02!2m2!1d18.1196614!2d44.1301148?entry=ttu" TargetMode="External"/><Relationship Id="rId21" Type="http://schemas.openxmlformats.org/officeDocument/2006/relationships/hyperlink" Target="mailto:pilana_ammi@yahoo.com" TargetMode="External"/><Relationship Id="rId22" Type="http://schemas.openxmlformats.org/officeDocument/2006/relationships/hyperlink" Target="mailto:amtravel.ba@gmail.com" TargetMode="External"/><Relationship Id="rId23" Type="http://schemas.openxmlformats.org/officeDocument/2006/relationships/hyperlink" Target="mailto:k.s.aktivakakanj@gmail.com" TargetMode="External"/><Relationship Id="rId24" Type="http://schemas.openxmlformats.org/officeDocument/2006/relationships/hyperlink" Target="mailto:edig.kakanj@yahoo.com" TargetMode="External"/><Relationship Id="rId25" Type="http://schemas.openxmlformats.org/officeDocument/2006/relationships/hyperlink" Target="mailto:info@artmedia.ba" TargetMode="External"/><Relationship Id="rId26" Type="http://schemas.openxmlformats.org/officeDocument/2006/relationships/hyperlink" Target="mailto:arionkakanj@gmail" TargetMode="External"/><Relationship Id="rId27" Type="http://schemas.openxmlformats.org/officeDocument/2006/relationships/hyperlink" Target="mailto:ascompbih@gmail.ba" TargetMode="External"/><Relationship Id="rId28" Type="http://schemas.openxmlformats.org/officeDocument/2006/relationships/hyperlink" Target="mailto:asmer_gradnja@hotmail.com" TargetMode="External"/><Relationship Id="rId29" Type="http://schemas.openxmlformats.org/officeDocument/2006/relationships/hyperlink" Target="mailto:ferida.kulovic@gmail.com" TargetMode="External"/><Relationship Id="rId30" Type="http://schemas.openxmlformats.org/officeDocument/2006/relationships/hyperlink" Target="mailto:basicm@gmail.com" TargetMode="External"/><Relationship Id="rId31" Type="http://schemas.openxmlformats.org/officeDocument/2006/relationships/hyperlink" Target="https://lokal.ba/katalog/autoskola-kakanj-as-mm" TargetMode="External"/><Relationship Id="rId32" Type="http://schemas.openxmlformats.org/officeDocument/2006/relationships/hyperlink" Target="mailto:servis_dado@hotmail.com" TargetMode="External"/><Relationship Id="rId33" Type="http://schemas.openxmlformats.org/officeDocument/2006/relationships/hyperlink" Target="https://www.google.com/maps/place/Auto+Shopping/@44.1232159,18.1042172,18z/data=!4m10!1m2!2m1!1sauto+&#353;oping+d.o.o.+kakanj!3m6!1s0x475f272b1dfd64f9:0x675b9071d7fbfa46!8m2!3d44.1243132!4d18.1042105!15sChthdXRvIHNob3BwaW5nIGQuby5vLiBrYWthbmpaGiIYYXV0byBzaG9w" TargetMode="External"/><Relationship Id="rId34" Type="http://schemas.openxmlformats.org/officeDocument/2006/relationships/hyperlink" Target="mailto:vahago1981@gmail.com" TargetMode="External"/><Relationship Id="rId35" Type="http://schemas.openxmlformats.org/officeDocument/2006/relationships/hyperlink" Target="mailto:axis.studio.doo@gmail.com" TargetMode="External"/><Relationship Id="rId36" Type="http://schemas.openxmlformats.org/officeDocument/2006/relationships/hyperlink" Target="mailto:begatrans1995@gmail.com" TargetMode="External"/><Relationship Id="rId37" Type="http://schemas.openxmlformats.org/officeDocument/2006/relationships/hyperlink" Target="mailto:begeddoo@hotmail.com" TargetMode="External"/><Relationship Id="rId38" Type="http://schemas.openxmlformats.org/officeDocument/2006/relationships/hyperlink" Target="mailto:kontakt.bema@gmail.com" TargetMode="External"/><Relationship Id="rId39" Type="http://schemas.openxmlformats.org/officeDocument/2006/relationships/hyperlink" Target="mailto:benibestnina5@gmail.com" TargetMode="External"/><Relationship Id="rId40" Type="http://schemas.openxmlformats.org/officeDocument/2006/relationships/hyperlink" Target="mailto:info@be-safe.ba" TargetMode="External"/><Relationship Id="rId41" Type="http://schemas.openxmlformats.org/officeDocument/2006/relationships/hyperlink" Target="mailto:beta_kakanj@hotmail.com" TargetMode="External"/><Relationship Id="rId42" Type="http://schemas.openxmlformats.org/officeDocument/2006/relationships/hyperlink" Target="mailto:beta_kakanj@hotmail.com" TargetMode="External"/><Relationship Id="rId43" Type="http://schemas.openxmlformats.org/officeDocument/2006/relationships/hyperlink" Target="mailto:office@trigema.ba" TargetMode="External"/><Relationship Id="rId44" Type="http://schemas.openxmlformats.org/officeDocument/2006/relationships/hyperlink" Target="mailto:bhppellets@gmail.com" TargetMode="External"/><Relationship Id="rId45" Type="http://schemas.openxmlformats.org/officeDocument/2006/relationships/hyperlink" Target="mailto:finesa.kakanj@gmail.com" TargetMode="External"/><Relationship Id="rId46" Type="http://schemas.openxmlformats.org/officeDocument/2006/relationships/hyperlink" Target="mailto:biovetkakanj@hotmail.com" TargetMode="External"/><Relationship Id="rId47" Type="http://schemas.openxmlformats.org/officeDocument/2006/relationships/hyperlink" Target="http://www.bioorganika.ba/" TargetMode="External"/><Relationship Id="rId48" Type="http://schemas.openxmlformats.org/officeDocument/2006/relationships/hyperlink" Target="mailto:rzkakanj@hotmail.com" TargetMode="External"/><Relationship Id="rId49" Type="http://schemas.openxmlformats.org/officeDocument/2006/relationships/hyperlink" Target="mailto:avdija.piljug33@gmail.com" TargetMode="External"/><Relationship Id="rId50" Type="http://schemas.openxmlformats.org/officeDocument/2006/relationships/hyperlink" Target="https://www.google.com/maps/dir/44.1339248,18.1221784/bosna+1+d.o.o.+kakanj/@44.1287504,18.1123852,16z/data=!4m9!4m8!1m1!4e1!1m5!1m1!1s0x475f276d06c72ad3:0xc1af67ff4d1a0505!2m2!1d18.1154654!2d44.1252702?entry=ttu" TargetMode="External"/><Relationship Id="rId51" Type="http://schemas.openxmlformats.org/officeDocument/2006/relationships/hyperlink" Target="mailto:dzevadbalta52@gmail.com" TargetMode="External"/><Relationship Id="rId52" Type="http://schemas.openxmlformats.org/officeDocument/2006/relationships/hyperlink" Target="mailto:bosnadrvo.constructor@gmail.com" TargetMode="External"/><Relationship Id="rId53" Type="http://schemas.openxmlformats.org/officeDocument/2006/relationships/hyperlink" Target="https://m.facebook.com/p/Bosnadrvo-Constructor-doo-Kakanj-100041894211871/" TargetMode="External"/><Relationship Id="rId54" Type="http://schemas.openxmlformats.org/officeDocument/2006/relationships/hyperlink" Target="mailto:servis_dado@hotmail.com" TargetMode="External"/><Relationship Id="rId55" Type="http://schemas.openxmlformats.org/officeDocument/2006/relationships/hyperlink" Target="mailto:bypassdoo.kakanj@gmail.com" TargetMode="External"/><Relationship Id="rId56" Type="http://schemas.openxmlformats.org/officeDocument/2006/relationships/hyperlink" Target="mailto:carbeginfo@gmail.com" TargetMode="External"/><Relationship Id="rId57" Type="http://schemas.openxmlformats.org/officeDocument/2006/relationships/hyperlink" Target="mailto:casadepapelkakanj@gmail.com" TargetMode="External"/><Relationship Id="rId58" Type="http://schemas.openxmlformats.org/officeDocument/2006/relationships/hyperlink" Target="mailto:info@celab.ba" TargetMode="External"/><Relationship Id="rId59" Type="http://schemas.openxmlformats.org/officeDocument/2006/relationships/hyperlink" Target="mailto:cntdookakanj@gmail.com" TargetMode="External"/><Relationship Id="rId60" Type="http://schemas.openxmlformats.org/officeDocument/2006/relationships/hyperlink" Target="mailto:consilium.ka@gmail.com" TargetMode="External"/><Relationship Id="rId61" Type="http://schemas.openxmlformats.org/officeDocument/2006/relationships/hyperlink" Target="mailto:office@cs-processing.com" TargetMode="External"/><Relationship Id="rId62" Type="http://schemas.openxmlformats.org/officeDocument/2006/relationships/hyperlink" Target="mailto:cosictajib@gmail.com" TargetMode="External"/><Relationship Id="rId63" Type="http://schemas.openxmlformats.org/officeDocument/2006/relationships/hyperlink" Target="mailto:dashkakanj@gmail.com" TargetMode="External"/><Relationship Id="rId64" Type="http://schemas.openxmlformats.org/officeDocument/2006/relationships/hyperlink" Target="mailto:azemamemicbhg@gmail.com" TargetMode="External"/><Relationship Id="rId65" Type="http://schemas.openxmlformats.org/officeDocument/2006/relationships/hyperlink" Target="mailto:info@novela.ba" TargetMode="External"/><Relationship Id="rId66" Type="http://schemas.openxmlformats.org/officeDocument/2006/relationships/hyperlink" Target="mailto:deli.prom@gmail.com" TargetMode="External"/><Relationship Id="rId67" Type="http://schemas.openxmlformats.org/officeDocument/2006/relationships/hyperlink" Target="https://g.co/kgs/nuYa3vC" TargetMode="External"/><Relationship Id="rId68" Type="http://schemas.openxmlformats.org/officeDocument/2006/relationships/hyperlink" Target="mailto:dp@bih.net.ba" TargetMode="External"/><Relationship Id="rId69" Type="http://schemas.openxmlformats.org/officeDocument/2006/relationships/hyperlink" Target="http://www.delibasic-poliuretani.com/" TargetMode="External"/><Relationship Id="rId70" Type="http://schemas.openxmlformats.org/officeDocument/2006/relationships/hyperlink" Target="mailto:deela_kakanj@hotmail.ba" TargetMode="External"/><Relationship Id="rId71" Type="http://schemas.openxmlformats.org/officeDocument/2006/relationships/hyperlink" Target="mailto:deela_kakanj@hotmail.ba" TargetMode="External"/><Relationship Id="rId72" Type="http://schemas.openxmlformats.org/officeDocument/2006/relationships/hyperlink" Target="mailto:finesa.kakanj@gmail.com" TargetMode="External"/><Relationship Id="rId73" Type="http://schemas.openxmlformats.org/officeDocument/2006/relationships/hyperlink" Target="mailto:info@delta-petrol.com" TargetMode="External"/><Relationship Id="rId74" Type="http://schemas.openxmlformats.org/officeDocument/2006/relationships/hyperlink" Target="https://delta-petrol.com/" TargetMode="External"/><Relationship Id="rId75" Type="http://schemas.openxmlformats.org/officeDocument/2006/relationships/hyperlink" Target="mailto:demcomdoo@gmail.com" TargetMode="External"/><Relationship Id="rId76" Type="http://schemas.openxmlformats.org/officeDocument/2006/relationships/hyperlink" Target="https://m.facebook.com/marketplace/profile/61552412450974/" TargetMode="External"/><Relationship Id="rId77" Type="http://schemas.openxmlformats.org/officeDocument/2006/relationships/hyperlink" Target="https://www.google.com/maps/place/DEMCOM+d.o.o+Kakanj/@44.1268949,18.0911269,15z/data=!4m6!3m5!1s0x475f21fffb602c23:0xd40da76ec19a4e05!8m2!3d44.1268949!4d18.0911269!16s%2Fg%2F11spqzttnq?entry=ttu" TargetMode="External"/><Relationship Id="rId78" Type="http://schemas.openxmlformats.org/officeDocument/2006/relationships/hyperlink" Target="mailto:k.s.aktivakakanj@gmail.com" TargetMode="External"/><Relationship Id="rId79" Type="http://schemas.openxmlformats.org/officeDocument/2006/relationships/hyperlink" Target="mailto:dmttransdoo@gmail.com" TargetMode="External"/><Relationship Id="rId80" Type="http://schemas.openxmlformats.org/officeDocument/2006/relationships/hyperlink" Target="mailto:faruk_zaimovic@yahoo.com" TargetMode="External"/><Relationship Id="rId81" Type="http://schemas.openxmlformats.org/officeDocument/2006/relationships/hyperlink" Target="mailto:dohabosniadookakanj@hotmail.com" TargetMode="External"/><Relationship Id="rId82" Type="http://schemas.openxmlformats.org/officeDocument/2006/relationships/hyperlink" Target="https://app.indexbox.io/companies/profile/2250345/" TargetMode="External"/><Relationship Id="rId83" Type="http://schemas.openxmlformats.org/officeDocument/2006/relationships/hyperlink" Target="mailto:ferida.kulovic@gmail.com" TargetMode="External"/><Relationship Id="rId84" Type="http://schemas.openxmlformats.org/officeDocument/2006/relationships/hyperlink" Target="https://g.co/kgs/8ZjoPCa" TargetMode="External"/><Relationship Id="rId85" Type="http://schemas.openxmlformats.org/officeDocument/2006/relationships/hyperlink" Target="mailto:dimamovic@dryden.ba" TargetMode="External"/><Relationship Id="rId86" Type="http://schemas.openxmlformats.org/officeDocument/2006/relationships/hyperlink" Target="https://m.facebook.com/p/Dryden-doo-Kakanj-100069746687704/" TargetMode="External"/><Relationship Id="rId87" Type="http://schemas.openxmlformats.org/officeDocument/2006/relationships/hyperlink" Target="mailto:dsmtrade@bih.net.ba" TargetMode="External"/><Relationship Id="rId88" Type="http://schemas.openxmlformats.org/officeDocument/2006/relationships/hyperlink" Target="http://www.dsmtrade.ba/" TargetMode="External"/><Relationship Id="rId89" Type="http://schemas.openxmlformats.org/officeDocument/2006/relationships/hyperlink" Target="mailto:andjelka.dusper@gmail.com" TargetMode="External"/><Relationship Id="rId90" Type="http://schemas.openxmlformats.org/officeDocument/2006/relationships/hyperlink" Target="mailto:info@eurosan1.ba" TargetMode="External"/><Relationship Id="rId91" Type="http://schemas.openxmlformats.org/officeDocument/2006/relationships/hyperlink" Target="https://www.google.com/maps/search/Crkvenjak+broj+53,+72240,+KAKANJ,+Bosna/@44.1339145,18.0997807,13z/data=!3m1!4b1?entry=ttu" TargetMode="External"/><Relationship Id="rId92" Type="http://schemas.openxmlformats.org/officeDocument/2006/relationships/hyperlink" Target="mailto:edig.kakanj@yahoo.com" TargetMode="External"/><Relationship Id="rId93" Type="http://schemas.openxmlformats.org/officeDocument/2006/relationships/hyperlink" Target="mailto:edman.doo@yahoo.com" TargetMode="External"/><Relationship Id="rId94" Type="http://schemas.openxmlformats.org/officeDocument/2006/relationships/hyperlink" Target="mailto:ton.ka@bih.net.ba" TargetMode="External"/><Relationship Id="rId95" Type="http://schemas.openxmlformats.org/officeDocument/2006/relationships/hyperlink" Target="mailto:eldincomerc23@gmail.com" TargetMode="External"/><Relationship Id="rId96" Type="http://schemas.openxmlformats.org/officeDocument/2006/relationships/hyperlink" Target="mailto:elektro-freon@hotmail.com" TargetMode="External"/><Relationship Id="rId97" Type="http://schemas.openxmlformats.org/officeDocument/2006/relationships/hyperlink" Target="mailto:pdvm.elektrovar@gmail.com" TargetMode="External"/><Relationship Id="rId98" Type="http://schemas.openxmlformats.org/officeDocument/2006/relationships/hyperlink" Target="mailto:elantrade@hotmail.com" TargetMode="External"/><Relationship Id="rId99" Type="http://schemas.openxmlformats.org/officeDocument/2006/relationships/hyperlink" Target="mailto:elimpuls@hotmail.com" TargetMode="External"/><Relationship Id="rId100" Type="http://schemas.openxmlformats.org/officeDocument/2006/relationships/hyperlink" Target="mailto:enconsult.es@gmail.com" TargetMode="External"/><Relationship Id="rId101" Type="http://schemas.openxmlformats.org/officeDocument/2006/relationships/hyperlink" Target="http://www.energy.com/" TargetMode="External"/><Relationship Id="rId102" Type="http://schemas.openxmlformats.org/officeDocument/2006/relationships/hyperlink" Target="mailto:enikonbih@bih.net.ba" TargetMode="External"/><Relationship Id="rId103" Type="http://schemas.openxmlformats.org/officeDocument/2006/relationships/hyperlink" Target="mailto:escharrydoo@gmail.com" TargetMode="External"/><Relationship Id="rId104" Type="http://schemas.openxmlformats.org/officeDocument/2006/relationships/hyperlink" Target="mailto:info@eurobest.ba" TargetMode="External"/><Relationship Id="rId105" Type="http://schemas.openxmlformats.org/officeDocument/2006/relationships/hyperlink" Target="mailto:info@eurogroup.ba" TargetMode="External"/><Relationship Id="rId106" Type="http://schemas.openxmlformats.org/officeDocument/2006/relationships/hyperlink" Target="mailto:info@euronit.ba" TargetMode="External"/><Relationship Id="rId107" Type="http://schemas.openxmlformats.org/officeDocument/2006/relationships/hyperlink" Target="mailto:ferida.kulovic@gmail.com" TargetMode="External"/><Relationship Id="rId108" Type="http://schemas.openxmlformats.org/officeDocument/2006/relationships/hyperlink" Target="https://eurosan1.ba/site/" TargetMode="External"/><Relationship Id="rId109" Type="http://schemas.openxmlformats.org/officeDocument/2006/relationships/hyperlink" Target="mailto:pozitiva2017@gmail.com" TargetMode="External"/><Relationship Id="rId110" Type="http://schemas.openxmlformats.org/officeDocument/2006/relationships/hyperlink" Target="https://www.mojepoduzece.com/euro-trend-doo-kakanj/" TargetMode="External"/><Relationship Id="rId111" Type="http://schemas.openxmlformats.org/officeDocument/2006/relationships/hyperlink" Target="mailto:marijanovicdario@outlook.com" TargetMode="External"/><Relationship Id="rId112" Type="http://schemas.openxmlformats.org/officeDocument/2006/relationships/hyperlink" Target="mailto:farbe1.spahic@gmail.com" TargetMode="External"/><Relationship Id="rId113" Type="http://schemas.openxmlformats.org/officeDocument/2006/relationships/hyperlink" Target="mailto:finesa.kakanj@gmail.com" TargetMode="External"/><Relationship Id="rId114" Type="http://schemas.openxmlformats.org/officeDocument/2006/relationships/hyperlink" Target="mailto:mkfenster24@gmail.com" TargetMode="External"/><Relationship Id="rId115" Type="http://schemas.openxmlformats.org/officeDocument/2006/relationships/hyperlink" Target="mailto:finesa.kakanj@gmail.com" TargetMode="External"/><Relationship Id="rId116" Type="http://schemas.openxmlformats.org/officeDocument/2006/relationships/hyperlink" Target="mailto:Info@Geolp.Ba" TargetMode="External"/><Relationship Id="rId117" Type="http://schemas.openxmlformats.org/officeDocument/2006/relationships/hyperlink" Target="mailto:georuding@hotmail.com" TargetMode="External"/><Relationship Id="rId118" Type="http://schemas.openxmlformats.org/officeDocument/2006/relationships/hyperlink" Target="https://www.google.com/search?q=GLOBAL+ENERGY+d.o.o.+Kakanj%2C+Dumanac&amp;rlz=1C1GCEV_hrBA827BA827&amp;ei=YFDyYuzuNoH7kgWGoq64Ag&amp;oq=global+energy+d.o.o.&amp;gs_lcp=Cgdnd3Mtd2l6EAEYATIGCAAQHhAWMgIIJjoHCAAQRxCwAzoNCC4QxwEQ0QMQsAMQQzoHCAAQsAMQQzoFCAAQgAQ6BAgAEBNKBAhBGA" TargetMode="External"/><Relationship Id="rId119" Type="http://schemas.openxmlformats.org/officeDocument/2006/relationships/hyperlink" Target="mailto:ferid.globalenergy@gmail.com" TargetMode="External"/><Relationship Id="rId120" Type="http://schemas.openxmlformats.org/officeDocument/2006/relationships/hyperlink" Target="mailto:edig.kakanj@yahoo.com" TargetMode="External"/><Relationship Id="rId121" Type="http://schemas.openxmlformats.org/officeDocument/2006/relationships/hyperlink" Target="https://local.infobel.ba/BA100000538/gls_golf-kakanj.html" TargetMode="External"/><Relationship Id="rId122" Type="http://schemas.openxmlformats.org/officeDocument/2006/relationships/hyperlink" Target="https://www.google.com/maps/place/GLS-GOLF/@44.1280497,18.1158556,17z/data=!4m14!1m7!3m6!1s0x475f2789b68cf181:0xf7e138afec43802d!2sGLS-GOLF!8m2!3d44.1280497!4d18.1184305!16s%2Fg%2F11grt9nxvq!3m5!1s0x475f2789b68cf181:0xf7e138afec43802d!8m2!3d44.1280497!4d1" TargetMode="External"/><Relationship Id="rId123" Type="http://schemas.openxmlformats.org/officeDocument/2006/relationships/hyperlink" Target="mailto:gmetall@gmail.com" TargetMode="External"/><Relationship Id="rId124" Type="http://schemas.openxmlformats.org/officeDocument/2006/relationships/hyperlink" Target="mailto:emi.berb@yahoo.com" TargetMode="External"/><Relationship Id="rId125" Type="http://schemas.openxmlformats.org/officeDocument/2006/relationships/hyperlink" Target="https://www.google.com/search?q=grafovez&amp;rlz=1C1GCEV_hrBA827BA827&amp;oq=grafovez&amp;aqs=chrome..69i57j0l7.2006j0j15&amp;sourceid=chrome&amp;ie=UTF-8" TargetMode="External"/><Relationship Id="rId126" Type="http://schemas.openxmlformats.org/officeDocument/2006/relationships/hyperlink" Target="mailto:adisaerkocevic@gmail.com" TargetMode="External"/><Relationship Id="rId127" Type="http://schemas.openxmlformats.org/officeDocument/2006/relationships/hyperlink" Target="mailto:info@greenenergo.ba" TargetMode="External"/><Relationship Id="rId128" Type="http://schemas.openxmlformats.org/officeDocument/2006/relationships/hyperlink" Target="mailto:admir00sbing@gmail.com" TargetMode="External"/><Relationship Id="rId129" Type="http://schemas.openxmlformats.org/officeDocument/2006/relationships/hyperlink" Target="mailto:adisa.penjo@gmail.com" TargetMode="External"/><Relationship Id="rId130" Type="http://schemas.openxmlformats.org/officeDocument/2006/relationships/hyperlink" Target="mailto:autoskolahb1988@gmail.com" TargetMode="External"/><Relationship Id="rId131" Type="http://schemas.openxmlformats.org/officeDocument/2006/relationships/hyperlink" Target="https://m.facebook.com/HMCBiH/" TargetMode="External"/><Relationship Id="rId132" Type="http://schemas.openxmlformats.org/officeDocument/2006/relationships/hyperlink" Target="mailto:hekakanj@gmail.com" TargetMode="External"/><Relationship Id="rId133" Type="http://schemas.openxmlformats.org/officeDocument/2006/relationships/hyperlink" Target="mailto:info@hidraulic.ba" TargetMode="External"/><Relationship Id="rId134" Type="http://schemas.openxmlformats.org/officeDocument/2006/relationships/hyperlink" Target="mailto:finesa.kakanj@gmail.com" TargetMode="External"/><Relationship Id="rId135" Type="http://schemas.openxmlformats.org/officeDocument/2006/relationships/hyperlink" Target="mailto:pozitiva2017@gmail.com" TargetMode="External"/><Relationship Id="rId136" Type="http://schemas.openxmlformats.org/officeDocument/2006/relationships/hyperlink" Target="mailto:delibasic.m@gmail.com" TargetMode="External"/><Relationship Id="rId137" Type="http://schemas.openxmlformats.org/officeDocument/2006/relationships/hyperlink" Target="https://local.infobel.ba/BA100059872/hui_da-kakanj.html" TargetMode="External"/><Relationship Id="rId138" Type="http://schemas.openxmlformats.org/officeDocument/2006/relationships/hyperlink" Target="mailto:idealpvc@bih.net.ba" TargetMode="External"/><Relationship Id="rId139" Type="http://schemas.openxmlformats.org/officeDocument/2006/relationships/hyperlink" Target="http://www.idealpvc.ba/" TargetMode="External"/><Relationship Id="rId140" Type="http://schemas.openxmlformats.org/officeDocument/2006/relationships/hyperlink" Target="mailto:bam.am@bih.net.ba" TargetMode="External"/><Relationship Id="rId141" Type="http://schemas.openxmlformats.org/officeDocument/2006/relationships/hyperlink" Target="mailto:inagrokakanj@gmail.com" TargetMode="External"/><Relationship Id="rId142" Type="http://schemas.openxmlformats.org/officeDocument/2006/relationships/hyperlink" Target="mailto:hbserviszenica@yahoo.com" TargetMode="External"/><Relationship Id="rId143" Type="http://schemas.openxmlformats.org/officeDocument/2006/relationships/hyperlink" Target="mailto:novinar.hamidhadzic@gmail.com" TargetMode="External"/><Relationship Id="rId144" Type="http://schemas.openxmlformats.org/officeDocument/2006/relationships/hyperlink" Target="mailto:avdija.piljug33@gmail.com" TargetMode="External"/><Relationship Id="rId145" Type="http://schemas.openxmlformats.org/officeDocument/2006/relationships/hyperlink" Target="mailto:inkoskakanj@gmail.com" TargetMode="External"/><Relationship Id="rId146" Type="http://schemas.openxmlformats.org/officeDocument/2006/relationships/hyperlink" Target="mailto:inoxmetalldoo@gmail.com" TargetMode="External"/><Relationship Id="rId147" Type="http://schemas.openxmlformats.org/officeDocument/2006/relationships/hyperlink" Target="mailto:inopluss_kakanj@live.com" TargetMode="External"/><Relationship Id="rId148" Type="http://schemas.openxmlformats.org/officeDocument/2006/relationships/hyperlink" Target="mailto:finesa.kakanj@gmail.com" TargetMode="External"/><Relationship Id="rId149" Type="http://schemas.openxmlformats.org/officeDocument/2006/relationships/hyperlink" Target="mailto:sejllacobo@gmail.com" TargetMode="External"/><Relationship Id="rId150" Type="http://schemas.openxmlformats.org/officeDocument/2006/relationships/hyperlink" Target="mailto:m.dzino@eppbih.ba" TargetMode="External"/><Relationship Id="rId151" Type="http://schemas.openxmlformats.org/officeDocument/2006/relationships/hyperlink" Target="http://www.kakanjpetrol.com/" TargetMode="External"/><Relationship Id="rId152" Type="http://schemas.openxmlformats.org/officeDocument/2006/relationships/hyperlink" Target="mailto:kakanjpromet@bih.net.ba" TargetMode="External"/><Relationship Id="rId153" Type="http://schemas.openxmlformats.org/officeDocument/2006/relationships/hyperlink" Target="mailto:kakanjske@gmail.com" TargetMode="External"/><Relationship Id="rId154" Type="http://schemas.openxmlformats.org/officeDocument/2006/relationships/hyperlink" Target="mailto:kameleon.kakanj@gmail.com" TargetMode="External"/><Relationship Id="rId155" Type="http://schemas.openxmlformats.org/officeDocument/2006/relationships/hyperlink" Target="mailto:kameni.petrol@bih.net.ba" TargetMode="External"/><Relationship Id="rId156" Type="http://schemas.openxmlformats.org/officeDocument/2006/relationships/hyperlink" Target="https://www.facebook.com/p/Kameni-dvorac-100051164775156/?locale=hr_HR" TargetMode="External"/><Relationship Id="rId157" Type="http://schemas.openxmlformats.org/officeDocument/2006/relationships/hyperlink" Target="https://www.google.com/maps/place/Kameni+petrol+&#268;ati&#269;i/@44.098043,18.1077895,15z/data=!4m14!1m7!3m6!1s0x475f27853f88a2a5:0x73f22b4f922b7403!2sKameni+petrol+&#268;ati&#269;i!8m2!3d44.098043!4d18.1077895!16s%2Fg%2F11h_szwd87!" TargetMode="External"/><Relationship Id="rId158" Type="http://schemas.openxmlformats.org/officeDocument/2006/relationships/hyperlink" Target="mailto:info@kingdom.ba" TargetMode="External"/><Relationship Id="rId159" Type="http://schemas.openxmlformats.org/officeDocument/2006/relationships/hyperlink" Target="mailto:klb.doo.10@gmail.com?Subject=Kontakt%20sa%20akta%2Eba%20-%20Poslovni%20portal" TargetMode="External"/><Relationship Id="rId160" Type="http://schemas.openxmlformats.org/officeDocument/2006/relationships/hyperlink" Target="mailto:kmh.tech.doo@gmail.com" TargetMode="External"/><Relationship Id="rId161" Type="http://schemas.openxmlformats.org/officeDocument/2006/relationships/hyperlink" Target="mailto:s.hakulija@gmail.com" TargetMode="External"/><Relationship Id="rId162" Type="http://schemas.openxmlformats.org/officeDocument/2006/relationships/hyperlink" Target="mailto:konpro.doo@gmail.com" TargetMode="External"/><Relationship Id="rId163" Type="http://schemas.openxmlformats.org/officeDocument/2006/relationships/hyperlink" Target="mailto:kontokakanj@bih.net.ba" TargetMode="External"/><Relationship Id="rId164" Type="http://schemas.openxmlformats.org/officeDocument/2006/relationships/hyperlink" Target="mailto:finesa.kakanj@gmail.com" TargetMode="External"/><Relationship Id="rId165" Type="http://schemas.openxmlformats.org/officeDocument/2006/relationships/hyperlink" Target="mailto:info@novela.ba" TargetMode="External"/><Relationship Id="rId166" Type="http://schemas.openxmlformats.org/officeDocument/2006/relationships/hyperlink" Target="mailto:ismet.imamovic5@gmail.com" TargetMode="External"/><Relationship Id="rId167" Type="http://schemas.openxmlformats.org/officeDocument/2006/relationships/hyperlink" Target="mailto:kzinzenjering.kakanj@bih.net.ba" TargetMode="External"/><Relationship Id="rId168" Type="http://schemas.openxmlformats.org/officeDocument/2006/relationships/hyperlink" Target="mailto:pozitiva2017@gmail.com" TargetMode="External"/><Relationship Id="rId169" Type="http://schemas.openxmlformats.org/officeDocument/2006/relationships/hyperlink" Target="mailto:enverkovac@gmail.com" TargetMode="External"/><Relationship Id="rId170" Type="http://schemas.openxmlformats.org/officeDocument/2006/relationships/hyperlink" Target="mailto:lenga.bih@gmail.com" TargetMode="External"/><Relationship Id="rId171" Type="http://schemas.openxmlformats.org/officeDocument/2006/relationships/hyperlink" Target="mailto:harisalagic@outlook.com" TargetMode="External"/><Relationship Id="rId172" Type="http://schemas.openxmlformats.org/officeDocument/2006/relationships/hyperlink" Target="mailto:lilocosmetics@bih.net.ba" TargetMode="External"/><Relationship Id="rId173" Type="http://schemas.openxmlformats.org/officeDocument/2006/relationships/hyperlink" Target="mailto:ferida.kulovic@gmail.com" TargetMode="External"/><Relationship Id="rId174" Type="http://schemas.openxmlformats.org/officeDocument/2006/relationships/hyperlink" Target="mailto:info@malak.ba?Subject=Kontakt%20sa%20akta%2Eba%20-%20Poslovni%20portal" TargetMode="External"/><Relationship Id="rId175" Type="http://schemas.openxmlformats.org/officeDocument/2006/relationships/hyperlink" Target="mailto:abudin.mamela@yahoo.com" TargetMode="External"/><Relationship Id="rId176" Type="http://schemas.openxmlformats.org/officeDocument/2006/relationships/hyperlink" Target="mailto:maneco@bih.net.ba" TargetMode="External"/><Relationship Id="rId177" Type="http://schemas.openxmlformats.org/officeDocument/2006/relationships/hyperlink" Target="mailto:info@manbis.com" TargetMode="External"/><Relationship Id="rId178" Type="http://schemas.openxmlformats.org/officeDocument/2006/relationships/hyperlink" Target="https://www.manbis.com/" TargetMode="External"/><Relationship Id="rId179" Type="http://schemas.openxmlformats.org/officeDocument/2006/relationships/hyperlink" Target="https://www.google.com/maps/place/MANBIS+d.o.o./@44.1343518,18.1034753,14z/data=!4m6!3m5!1s0x475f275f8cd2b415:0x1aeafb1a5e9f983f!8m2!3d44.1343229!4d18.1240749!16s%2Fg%2F11gbfg1kc4?entry=ttu" TargetMode="External"/><Relationship Id="rId180" Type="http://schemas.openxmlformats.org/officeDocument/2006/relationships/hyperlink" Target="mailto:mahirkadragic@gmail.com" TargetMode="External"/><Relationship Id="rId181" Type="http://schemas.openxmlformats.org/officeDocument/2006/relationships/hyperlink" Target="mailto:pozitiva2017@gmail.com" TargetMode="External"/><Relationship Id="rId182" Type="http://schemas.openxmlformats.org/officeDocument/2006/relationships/hyperlink" Target="https://m.facebook.com/profile.php?id=100063610715502&amp;locale=bn_IN" TargetMode="External"/><Relationship Id="rId183" Type="http://schemas.openxmlformats.org/officeDocument/2006/relationships/hyperlink" Target="mailto:marinko_marusic@hotmail.com" TargetMode="External"/><Relationship Id="rId184" Type="http://schemas.openxmlformats.org/officeDocument/2006/relationships/hyperlink" Target="mailto:megacomercemcc@gmail.com" TargetMode="External"/><Relationship Id="rId185" Type="http://schemas.openxmlformats.org/officeDocument/2006/relationships/hyperlink" Target="mailto:info@megatravel.ba" TargetMode="External"/><Relationship Id="rId186" Type="http://schemas.openxmlformats.org/officeDocument/2006/relationships/hyperlink" Target="mailto:megavision.mv@gmail.com" TargetMode="External"/><Relationship Id="rId187" Type="http://schemas.openxmlformats.org/officeDocument/2006/relationships/hyperlink" Target="mailto:meladookakanj@gmail.com" TargetMode="External"/><Relationship Id="rId188" Type="http://schemas.openxmlformats.org/officeDocument/2006/relationships/hyperlink" Target="mailto:pozitiva2017@gmail.com" TargetMode="External"/><Relationship Id="rId189" Type="http://schemas.openxmlformats.org/officeDocument/2006/relationships/hyperlink" Target="mailto:meta_steel@gmail.com" TargetMode="External"/><Relationship Id="rId190" Type="http://schemas.openxmlformats.org/officeDocument/2006/relationships/hyperlink" Target="mailto:mensur.musija@mgmfarm.ba" TargetMode="External"/><Relationship Id="rId191" Type="http://schemas.openxmlformats.org/officeDocument/2006/relationships/hyperlink" Target="mailto:skuljadis82@gmail.com" TargetMode="External"/><Relationship Id="rId192" Type="http://schemas.openxmlformats.org/officeDocument/2006/relationships/hyperlink" Target="https://www.google.com/maps/place/Milovi&#263;i+d.o.o.+Kakanj/@44.128014,18.1152513,17z/data=!4m14!1m7!3m6!1s0x475f274062fb5867:0xc8b502ce0202c997!2sMilovi&#263;i+d.o.o.+Kakanj!8m2!3d44.128014!4d18.1178262!16s%2Fg%2F11tn6fny1d!3m5!1s0x475f274062fb5867:0xc8b502ce020" TargetMode="External"/><Relationship Id="rId193" Type="http://schemas.openxmlformats.org/officeDocument/2006/relationships/hyperlink" Target="mailto:avdija.piljug33@gmail.com" TargetMode="External"/><Relationship Id="rId194" Type="http://schemas.openxmlformats.org/officeDocument/2006/relationships/hyperlink" Target="mailto:pacariz13armin@gmail.com" TargetMode="External"/><Relationship Id="rId195" Type="http://schemas.openxmlformats.org/officeDocument/2006/relationships/hyperlink" Target="mailto:modusprojekt15@gmail.com" TargetMode="External"/><Relationship Id="rId196" Type="http://schemas.openxmlformats.org/officeDocument/2006/relationships/hyperlink" Target="mailto:info@mtport.ba" TargetMode="External"/><Relationship Id="rId197" Type="http://schemas.openxmlformats.org/officeDocument/2006/relationships/hyperlink" Target="mailto:delibasic.m@gmail.com" TargetMode="External"/><Relationship Id="rId198" Type="http://schemas.openxmlformats.org/officeDocument/2006/relationships/hyperlink" Target="mailto:nab.projektovanje@gmail.com" TargetMode="External"/><Relationship Id="rId199" Type="http://schemas.openxmlformats.org/officeDocument/2006/relationships/hyperlink" Target="https://cargo.ba/firme/proizvodno-prometno-drustvo-nescomerc-kakanj-d-o-o/" TargetMode="External"/><Relationship Id="rId200" Type="http://schemas.openxmlformats.org/officeDocument/2006/relationships/hyperlink" Target="https://www.google.com/maps/place/311.+lahke+brigade/@44.1222103,18.1035574,17z/data=!4m10!1m2!2m1!1sul.+311.+Lahke+brigade,+br.+24.+&#381;eljezni&#269;ka+stanica!3m6!1s0x475f273425cc6283:0xc6e4a09b339d0821!8m2!3d44.1222103!4d18.1061323!15sCjV1bC4gMzExLiBMYWhrZSBic" TargetMode="External"/><Relationship Id="rId201" Type="http://schemas.openxmlformats.org/officeDocument/2006/relationships/hyperlink" Target="mailto:neveldoo@gmail.com" TargetMode="External"/><Relationship Id="rId202" Type="http://schemas.openxmlformats.org/officeDocument/2006/relationships/hyperlink" Target="mailto:nf-window@hotmail.com" TargetMode="External"/><Relationship Id="rId203" Type="http://schemas.openxmlformats.org/officeDocument/2006/relationships/hyperlink" Target="mailto:nezir@nezir.no" TargetMode="External"/><Relationship Id="rId204" Type="http://schemas.openxmlformats.org/officeDocument/2006/relationships/hyperlink" Target="http://www.novatrgovina.ba/" TargetMode="External"/><Relationship Id="rId205" Type="http://schemas.openxmlformats.org/officeDocument/2006/relationships/hyperlink" Target="mailto:ohs.kakanj@gmail.com" TargetMode="External"/><Relationship Id="rId206" Type="http://schemas.openxmlformats.org/officeDocument/2006/relationships/hyperlink" Target="mailto:ekontodoo@gmail.com" TargetMode="External"/><Relationship Id="rId207" Type="http://schemas.openxmlformats.org/officeDocument/2006/relationships/hyperlink" Target="mailto:jbjelopoljak@yahoo.de" TargetMode="External"/><Relationship Id="rId208" Type="http://schemas.openxmlformats.org/officeDocument/2006/relationships/hyperlink" Target="mailto:kobiphotography@gmail.com" TargetMode="External"/><Relationship Id="rId209" Type="http://schemas.openxmlformats.org/officeDocument/2006/relationships/hyperlink" Target="mailto:pkkakanj@gmail.com" TargetMode="External"/><Relationship Id="rId210" Type="http://schemas.openxmlformats.org/officeDocument/2006/relationships/hyperlink" Target="mailto:nejladelibasic98@gmail.com" TargetMode="External"/><Relationship Id="rId211" Type="http://schemas.openxmlformats.org/officeDocument/2006/relationships/hyperlink" Target="https://www.linkedin.com/in/melisa-deliba&#353;i&#263;-2549862a0?lipi=urn%3Ali%3Apage%3Ad_flagship3_profile_view_base_contact_details%3B1LefacSbSMameyIozhVssw%3D%3D" TargetMode="External"/><Relationship Id="rId212" Type="http://schemas.openxmlformats.org/officeDocument/2006/relationships/hyperlink" Target="mailto:plama.bh@bih.net.ba" TargetMode="External"/><Relationship Id="rId213" Type="http://schemas.openxmlformats.org/officeDocument/2006/relationships/hyperlink" Target="mailto:emina.s.cizmic@gmail.com" TargetMode="External"/><Relationship Id="rId214" Type="http://schemas.openxmlformats.org/officeDocument/2006/relationships/hyperlink" Target="https://www.google.com/maps/place/Mladost,+Milski+put,+Doboj+72240/@44.1091667,18.1170524,18.5z/data=!4m9!1m2!2m1!1smilski+put+bb!3m5!1s0x475f2721bce36e2f:0xf434dde91cac4330!8m2!3d44.1096081!4d18.1174898!16s%2Fg%2F11bvtjwxwm?entry=ttu" TargetMode="External"/><Relationship Id="rId215" Type="http://schemas.openxmlformats.org/officeDocument/2006/relationships/hyperlink" Target="mailto:pozitiva2017@gmail.com" TargetMode="External"/><Relationship Id="rId216" Type="http://schemas.openxmlformats.org/officeDocument/2006/relationships/hyperlink" Target="mailto:pipidugacarapakakanj@gmail.com" TargetMode="External"/><Relationship Id="rId217" Type="http://schemas.openxmlformats.org/officeDocument/2006/relationships/hyperlink" Target="mailto:vrtic.zvjezdica2024@gmail.com" TargetMode="External"/><Relationship Id="rId218" Type="http://schemas.openxmlformats.org/officeDocument/2006/relationships/hyperlink" Target="https://maps.app.goo.gl/Da4pTJv4CyVB45Je9" TargetMode="External"/><Relationship Id="rId219" Type="http://schemas.openxmlformats.org/officeDocument/2006/relationships/hyperlink" Target="mailto:primus.c@bih.net.ba" TargetMode="External"/><Relationship Id="rId220" Type="http://schemas.openxmlformats.org/officeDocument/2006/relationships/hyperlink" Target="mailto:proflexmont@gmail.com" TargetMode="External"/><Relationship Id="rId221" Type="http://schemas.openxmlformats.org/officeDocument/2006/relationships/hyperlink" Target="mailto:rasadnikprunus@gmail.com" TargetMode="External"/><Relationship Id="rId222" Type="http://schemas.openxmlformats.org/officeDocument/2006/relationships/hyperlink" Target="http://www.intermed.ba/" TargetMode="External"/><Relationship Id="rId223" Type="http://schemas.openxmlformats.org/officeDocument/2006/relationships/hyperlink" Target="mailto:radiokakanj@bih.net.ba" TargetMode="External"/><Relationship Id="rId224" Type="http://schemas.openxmlformats.org/officeDocument/2006/relationships/hyperlink" Target="mailto:dzemalmaslo@gmail.com" TargetMode="External"/><Relationship Id="rId225" Type="http://schemas.openxmlformats.org/officeDocument/2006/relationships/hyperlink" Target="mailto:delibasic.m@gmail.com" TargetMode="External"/><Relationship Id="rId226" Type="http://schemas.openxmlformats.org/officeDocument/2006/relationships/hyperlink" Target="mailto:rimetaldoo@hotmail.com" TargetMode="External"/><Relationship Id="rId227" Type="http://schemas.openxmlformats.org/officeDocument/2006/relationships/hyperlink" Target="mailto:ruberinbox@gmail.com" TargetMode="External"/><Relationship Id="rId228" Type="http://schemas.openxmlformats.org/officeDocument/2006/relationships/hyperlink" Target="mailto:berbic.nihad@gmail.com" TargetMode="External"/><Relationship Id="rId229" Type="http://schemas.openxmlformats.org/officeDocument/2006/relationships/hyperlink" Target="mailto:samsgroup1@hotmail.com" TargetMode="External"/><Relationship Id="rId230" Type="http://schemas.openxmlformats.org/officeDocument/2006/relationships/hyperlink" Target="mailto:silvestra1@bih.net.ba" TargetMode="External"/><Relationship Id="rId231" Type="http://schemas.openxmlformats.org/officeDocument/2006/relationships/hyperlink" Target="http://www.simkomerc.com/" TargetMode="External"/><Relationship Id="rId232" Type="http://schemas.openxmlformats.org/officeDocument/2006/relationships/hyperlink" Target="mailto:sjaj-s@outlook.com" TargetMode="External"/><Relationship Id="rId233" Type="http://schemas.openxmlformats.org/officeDocument/2006/relationships/hyperlink" Target="https://www.bhizlog.com/listing/federacija-bosne-i-hercegovine/kakanj-40/entertainment/sjaj-s-kakanj" TargetMode="External"/><Relationship Id="rId234" Type="http://schemas.openxmlformats.org/officeDocument/2006/relationships/hyperlink" Target="mailto:adnan.tiro@hotmail.com" TargetMode="External"/><Relationship Id="rId235" Type="http://schemas.openxmlformats.org/officeDocument/2006/relationships/hyperlink" Target="mailto:softec.kakanj@hotmail.com" TargetMode="External"/><Relationship Id="rId236" Type="http://schemas.openxmlformats.org/officeDocument/2006/relationships/hyperlink" Target="mailto:info@sljivo-service.com" TargetMode="External"/><Relationship Id="rId237" Type="http://schemas.openxmlformats.org/officeDocument/2006/relationships/hyperlink" Target="https://sljivo-service.com/" TargetMode="External"/><Relationship Id="rId238" Type="http://schemas.openxmlformats.org/officeDocument/2006/relationships/hyperlink" Target="https://www.google.com/maps/search/ro&#353;&#263;evina+11/@44.1337151,18.0675477,17z?entry=ttu" TargetMode="External"/><Relationship Id="rId239" Type="http://schemas.openxmlformats.org/officeDocument/2006/relationships/hyperlink" Target="mailto:enizsmolo66@gmail.com" TargetMode="External"/><Relationship Id="rId240" Type="http://schemas.openxmlformats.org/officeDocument/2006/relationships/hyperlink" Target="mailto:tahokomerc@gmail.com" TargetMode="External"/><Relationship Id="rId241" Type="http://schemas.openxmlformats.org/officeDocument/2006/relationships/hyperlink" Target="mailto:ta.trans.kakanj@gmail.com" TargetMode="External"/><Relationship Id="rId242" Type="http://schemas.openxmlformats.org/officeDocument/2006/relationships/hyperlink" Target="mailto:tehnika@bih.net.ba" TargetMode="External"/><Relationship Id="rId243" Type="http://schemas.openxmlformats.org/officeDocument/2006/relationships/hyperlink" Target="mailto:infotermoal@gmail.com" TargetMode="External"/><Relationship Id="rId244" Type="http://schemas.openxmlformats.org/officeDocument/2006/relationships/hyperlink" Target="mailto:termomontaza.doo@hotmail.com" TargetMode="External"/><Relationship Id="rId245" Type="http://schemas.openxmlformats.org/officeDocument/2006/relationships/hyperlink" Target="mailto:info@eurosan1.ba" TargetMode="External"/><Relationship Id="rId246" Type="http://schemas.openxmlformats.org/officeDocument/2006/relationships/hyperlink" Target="mailto:tiron_doo@hotmail.com" TargetMode="External"/><Relationship Id="rId247" Type="http://schemas.openxmlformats.org/officeDocument/2006/relationships/hyperlink" Target="mailto:trakofi@bih.net.ba" TargetMode="External"/><Relationship Id="rId248" Type="http://schemas.openxmlformats.org/officeDocument/2006/relationships/hyperlink" Target="mailto:trakotransdoo@hotmail.com" TargetMode="External"/><Relationship Id="rId249" Type="http://schemas.openxmlformats.org/officeDocument/2006/relationships/hyperlink" Target="https://cargo.ba/firme/trako-trans-d-o-o-kakanj/" TargetMode="External"/><Relationship Id="rId250" Type="http://schemas.openxmlformats.org/officeDocument/2006/relationships/hyperlink" Target="mailto:transport1@bih.net.ba" TargetMode="External"/><Relationship Id="rId251" Type="http://schemas.openxmlformats.org/officeDocument/2006/relationships/hyperlink" Target="mailto:trgosped1@bih.net.ba" TargetMode="External"/><Relationship Id="rId252" Type="http://schemas.openxmlformats.org/officeDocument/2006/relationships/hyperlink" Target="https://www.google.com/search?q=trgo&#353;pedanj&amp;sca_esv=334bdb2960993fde&amp;rlz=1C1CHZN_enBA1068BA1068&amp;ei=wUFDZsnkNeT97_UP8_6viA4&amp;udm=&amp;ved=0ahUKEwiJyYKR_IyGAxXk_rsIHXP_C-EQ4dUDCA8&amp;uact=5&amp;oq=trgo&#353;pedanj&amp;gs_lp=Egxnd3Mtd2l6LXNlcnAiDHRyZ2_FoXBlZGF" TargetMode="External"/><Relationship Id="rId253" Type="http://schemas.openxmlformats.org/officeDocument/2006/relationships/hyperlink" Target="mailto:info@tsgroup.ba" TargetMode="External"/><Relationship Id="rId254" Type="http://schemas.openxmlformats.org/officeDocument/2006/relationships/hyperlink" Target="mailto:visitkakanj.ba@gmail.com" TargetMode="External"/><Relationship Id="rId255" Type="http://schemas.openxmlformats.org/officeDocument/2006/relationships/hyperlink" Target="mailto:bace2@bih.net.ba" TargetMode="External"/><Relationship Id="rId256" Type="http://schemas.openxmlformats.org/officeDocument/2006/relationships/hyperlink" Target="mailto:vigdookakanj@bih.net.ba" TargetMode="External"/><Relationship Id="rId257" Type="http://schemas.openxmlformats.org/officeDocument/2006/relationships/hyperlink" Target="mailto:odobasicdavud@gmail.com" TargetMode="External"/><Relationship Id="rId258" Type="http://schemas.openxmlformats.org/officeDocument/2006/relationships/hyperlink" Target="mailto:info@volkofdigitaltechnology.com" TargetMode="External"/><Relationship Id="rId259" Type="http://schemas.openxmlformats.org/officeDocument/2006/relationships/hyperlink" Target="mailto:boris@kakanj.ba" TargetMode="External"/><Relationship Id="rId260" Type="http://schemas.openxmlformats.org/officeDocument/2006/relationships/hyperlink" Target="mailto:avizo.vitez@gmail.com" TargetMode="External"/><Relationship Id="rId261" Type="http://schemas.openxmlformats.org/officeDocument/2006/relationships/hyperlink" Target="https://www.google.com/search?q=xin+yi+doo+kakanj&amp;client=firefox-b-d&amp;sca_esv=e513580c53be6c7f&amp;ei=c5eVaOf_Au7ii-gPucHNwQ8&amp;ved=0ahUKEwinhb2xyfqOAxVu8QIHHblgM_gQ4dUDCA8&amp;uact=5%20kAYKkgcDOC40oAfYI7IHAzcuNLgH1wjCBwcwLjEuOS4yyAc9&amp;sclient=gws-wiz-serp" TargetMode="External"/><Relationship Id="rId262" Type="http://schemas.openxmlformats.org/officeDocument/2006/relationships/hyperlink" Target="mailto:wbscompany.ltd@gmail.com" TargetMode="External"/><Relationship Id="rId263" Type="http://schemas.openxmlformats.org/officeDocument/2006/relationships/hyperlink" Target="mailto:info@zaimovic-kakanj.ba" TargetMode="External"/><Relationship Id="rId264" Type="http://schemas.openxmlformats.org/officeDocument/2006/relationships/hyperlink" Target="https://m.facebook.com/p/Zaimovi&#263;-doo-Kakanj-100063558252133/?locale=cy_GB" TargetMode="External"/><Relationship Id="rId265" Type="http://schemas.openxmlformats.org/officeDocument/2006/relationships/hyperlink" Target="mailto:apoteka.medica@hotmail.com" TargetMode="External"/><Relationship Id="rId26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sxsrf=ALeKk01o00SIIIZ4LvXLqDTxa1di-rWoqQ%3A1612346288111&amp;ei=sHMaYKqWBpjckgW1kZagDw&amp;q=admiral+kasino+kakanj&amp;oq=admiral+kasino+kakanj&amp;gs_lcp=CgZwc3ktYWIQA1C2RVjkUWDDU2gAcAB4AIAB0gGIAcMGkgEFMS40LjGYAQCgAQGqAQdnd3Mtd2l6wAEB&amp;sclie" TargetMode="External"/><Relationship Id="rId2" Type="http://schemas.openxmlformats.org/officeDocument/2006/relationships/hyperlink" Target="https://www.google.com/search?q=asa+osiguranje+kakanj&amp;sca_esv=630b81a4d61a148c&amp;rlz=1C1CHZN_enBA1068BA1068&amp;ei=fogPZ4HsA66Li-gPsejCsQo&amp;ved=0ahUKEwiBo9ajzJKJAxWuxQIHHTG0MKYQ4dUDCA8&amp;uact=5&amp;oq=asa+osiguranje+kakanj&amp;gs_lp=Egxnd3Mtd2l6LXNlcnAiFWFzYSBvc2lndXJhbmp" TargetMode="External"/><Relationship Id="rId3" Type="http://schemas.openxmlformats.org/officeDocument/2006/relationships/hyperlink" Target="https://www.google.com/search?q=aura+osiguranje+kakanj&amp;sca_esv=630b81a4d61a148c&amp;rlz=1C1CHZN_enBA1068BA1068&amp;ei=SIkPZ_KSCsC3i-gP5LXRmQ8&amp;ved=0ahUKEwjy1oWEzZKJAxXA2wIHHeRaNPMQ4dUDCA8&amp;uact=5&amp;oq=aura+osiguranje+kakanj&amp;gs_lp=Egxnd3Mtd2l6LXNlcnAiFmF1cmEgb3NpZ3VyY" TargetMode="External"/><Relationship Id="rId4" Type="http://schemas.openxmlformats.org/officeDocument/2006/relationships/hyperlink" Target="mailto:kakanj@automercskoro.com%20i%20032-981-616" TargetMode="External"/><Relationship Id="rId5" Type="http://schemas.openxmlformats.org/officeDocument/2006/relationships/hyperlink" Target="https://www.google.com/search?q=bh+po&#353;ta+kakanj&amp;rlz=1C1GCEV_hrBA827BA827&amp;oq=bh+po&#353;ta+kakanj&amp;aqs=chrome..69i57j0i22i30l2.2807j0j15&amp;sourceid=chrome&amp;ie=UTF-8" TargetMode="External"/><Relationship Id="rId6" Type="http://schemas.openxmlformats.org/officeDocument/2006/relationships/hyperlink" Target="mailto:info@brojler.ba" TargetMode="External"/><Relationship Id="rId7" Type="http://schemas.openxmlformats.org/officeDocument/2006/relationships/hyperlink" Target="mailto:info@central-osiguranje.com%20%20+387%2032%20837%20162" TargetMode="External"/><Relationship Id="rId8" Type="http://schemas.openxmlformats.org/officeDocument/2006/relationships/hyperlink" Target="mailto:marketing@cmbih.com%20032/555-937" TargetMode="External"/><Relationship Id="rId9" Type="http://schemas.openxmlformats.org/officeDocument/2006/relationships/hyperlink" Target="mailto:info@crosig.ba%20032/558%20677" TargetMode="External"/><Relationship Id="rId10" Type="http://schemas.openxmlformats.org/officeDocument/2006/relationships/hyperlink" Target="https://www.google.com/search?q=digitalis+kakanj&amp;sca_esv=d5db76981dc197ce&amp;rlz=1C1CHZN_enBA1068BA1068&amp;ei=-40PZ__YBoqNi-gPqI2BOA&amp;ved=0ahUKEwi_wtPB0ZKJAxWKxgIHHahGAAcQ4dUDCA8&amp;uact=5&amp;oq=digitalis+kakanj&amp;gs_lp=Egxnd3Mtd2l6LXNlcnAiEGRpZ2l0YWxpcyBrYWthbmoyBhAAGA" TargetMode="External"/><Relationship Id="rId11" Type="http://schemas.openxmlformats.org/officeDocument/2006/relationships/hyperlink" Target="mailto:info@dm-drogeriemarkt.ba%20032%20552-051" TargetMode="External"/><Relationship Id="rId12" Type="http://schemas.openxmlformats.org/officeDocument/2006/relationships/hyperlink" Target="mailto:remzija.vranes@duhanpromet.ba" TargetMode="External"/><Relationship Id="rId13" Type="http://schemas.openxmlformats.org/officeDocument/2006/relationships/hyperlink" Target="mailto:remzija.vranes@duhanpromet.ba" TargetMode="External"/><Relationship Id="rId14" Type="http://schemas.openxmlformats.org/officeDocument/2006/relationships/hyperlink" Target="mailto:remzija.vranes@duhanpromet.ba" TargetMode="External"/><Relationship Id="rId15" Type="http://schemas.openxmlformats.org/officeDocument/2006/relationships/hyperlink" Target="mailto:Komunikacije@energopetrol.ba" TargetMode="External"/><Relationship Id="rId16" Type="http://schemas.openxmlformats.org/officeDocument/2006/relationships/hyperlink" Target="https://www.google.ba/search?sxsrf=ALeKk00Z47fl14VQadEI3Yw8ngjutZRxYg%3A1612353915780&amp;ei=e5EaYJ2cL4eAi-gPiPCYSA&amp;q=energopetrol+kakanj&amp;oq=energopetrol+kakanj&amp;gs_lcp=CgZwc3ktYWIQAzIFCAAQywEyAggmMgIIJjoECAAQRzoGCAAQFhAeUI4LWM0RYO4TaABwAngAgAFqiAGrBZIBAzQuM5g" TargetMode="External"/><Relationship Id="rId17" Type="http://schemas.openxmlformats.org/officeDocument/2006/relationships/hyperlink" Target="mailto:eu_ex@bih.net.ba" TargetMode="External"/><Relationship Id="rId18" Type="http://schemas.openxmlformats.org/officeDocument/2006/relationships/hyperlink" Target="mailto:formula@formula-kladionica.com" TargetMode="External"/><Relationship Id="rId19" Type="http://schemas.openxmlformats.org/officeDocument/2006/relationships/hyperlink" Target="mailto:formula@formula-kladionica.com" TargetMode="External"/><Relationship Id="rId20" Type="http://schemas.openxmlformats.org/officeDocument/2006/relationships/hyperlink" Target="mailto:formula@formula-kladionica.com" TargetMode="External"/><Relationship Id="rId21" Type="http://schemas.openxmlformats.org/officeDocument/2006/relationships/hyperlink" Target="http://www.actrosdoo.com/%20061/793%20688" TargetMode="External"/><Relationship Id="rId22" Type="http://schemas.openxmlformats.org/officeDocument/2006/relationships/hyperlink" Target="https://www.google.com/search?q=g+petrol+&amp;sca_esv=d5db76981dc197ce&amp;rlz=1C1CHZN_enBA1068BA1068&amp;ei=2pMPZ_SNN9Khi-gPh7CdyQo&amp;ved=0ahUKEwj04tuO15KJAxXS0AIHHQdYJ6kQ4dUDCA8&amp;uact=5&amp;oq=g+petrol+&amp;gs_lp=Egxnd3Mtd2l6LXNlcnAiCWcgcGV0cm9sIDILEC4YgAQYxwEYrwEyBhAAGBYYHjI" TargetMode="External"/><Relationship Id="rId23" Type="http://schemas.openxmlformats.org/officeDocument/2006/relationships/hyperlink" Target="tel:+38732555222" TargetMode="External"/><Relationship Id="rId24" Type="http://schemas.openxmlformats.org/officeDocument/2006/relationships/hyperlink" Target="mailto:info@hifapetrol.ba" TargetMode="External"/><Relationship Id="rId25" Type="http://schemas.openxmlformats.org/officeDocument/2006/relationships/hyperlink" Target="mailto:ins-rgh@bih.net.ba%20Tel.%20+%20387%2032%20554%20768,%20Faks%20+%20387%2032%20558%20930" TargetMode="External"/><Relationship Id="rId26" Type="http://schemas.openxmlformats.org/officeDocument/2006/relationships/hyperlink" Target="mailto:kakanj@juventasport.com%20tel.%20032%20554%20284" TargetMode="External"/><Relationship Id="rId27" Type="http://schemas.openxmlformats.org/officeDocument/2006/relationships/hyperlink" Target="mailto:press@jpautoceste.ba" TargetMode="External"/><Relationship Id="rId28" Type="http://schemas.openxmlformats.org/officeDocument/2006/relationships/hyperlink" Target="mailto:press@jpautoceste.ba" TargetMode="External"/><Relationship Id="rId29" Type="http://schemas.openxmlformats.org/officeDocument/2006/relationships/hyperlink" Target="mailto:kakanj@spdzdk.ba" TargetMode="External"/><Relationship Id="rId30" Type="http://schemas.openxmlformats.org/officeDocument/2006/relationships/hyperlink" Target="mailto:press@lutrijabih.ba" TargetMode="External"/><Relationship Id="rId31" Type="http://schemas.openxmlformats.org/officeDocument/2006/relationships/hyperlink" Target="mailto:press@lutrijabih.ba" TargetMode="External"/><Relationship Id="rId32" Type="http://schemas.openxmlformats.org/officeDocument/2006/relationships/hyperlink" Target="tel:080%20020105" TargetMode="External"/><Relationship Id="rId33" Type="http://schemas.openxmlformats.org/officeDocument/2006/relationships/hyperlink" Target="mailto:mi-bospo@mi-bospo.org" TargetMode="External"/><Relationship Id="rId34" Type="http://schemas.openxmlformats.org/officeDocument/2006/relationships/hyperlink" Target="mailto:helpbih@mozzartbet.com" TargetMode="External"/><Relationship Id="rId35" Type="http://schemas.openxmlformats.org/officeDocument/2006/relationships/hyperlink" Target="mailto:info@visoko.co.ba" TargetMode="External"/><Relationship Id="rId36" Type="http://schemas.openxmlformats.org/officeDocument/2006/relationships/hyperlink" Target="mailto:info@novela.ba%20032%20552%20022" TargetMode="External"/><Relationship Id="rId37" Type="http://schemas.openxmlformats.org/officeDocument/2006/relationships/hyperlink" Target="mailto:biuro@pepco.eu" TargetMode="External"/><Relationship Id="rId38" Type="http://schemas.openxmlformats.org/officeDocument/2006/relationships/hyperlink" Target="mailto:info@perutnina.eu" TargetMode="External"/><Relationship Id="rId39" Type="http://schemas.openxmlformats.org/officeDocument/2006/relationships/hyperlink" Target="mailto:plamingo@bih.net.ba" TargetMode="External"/><Relationship Id="rId40" Type="http://schemas.openxmlformats.org/officeDocument/2006/relationships/hyperlink" Target="mailto:kakanj@planika.ba%20032%20550-110" TargetMode="External"/><Relationship Id="rId41" Type="http://schemas.openxmlformats.org/officeDocument/2006/relationships/hyperlink" Target="mailto:info@premier-kladionica.com" TargetMode="External"/><Relationship Id="rId42" Type="http://schemas.openxmlformats.org/officeDocument/2006/relationships/hyperlink" Target="mailto:info@premier-kladionica.com" TargetMode="External"/><Relationship Id="rId43" Type="http://schemas.openxmlformats.org/officeDocument/2006/relationships/hyperlink" Target="mailto:info@premier-kladionica.com" TargetMode="External"/><Relationship Id="rId44" Type="http://schemas.openxmlformats.org/officeDocument/2006/relationships/hyperlink" Target="mailto:info@premier-kladionica.com" TargetMode="External"/><Relationship Id="rId45" Type="http://schemas.openxmlformats.org/officeDocument/2006/relationships/hyperlink" Target="mailto:info@premier-kladionica.com" TargetMode="External"/><Relationship Id="rId46" Type="http://schemas.openxmlformats.org/officeDocument/2006/relationships/hyperlink" Target="mailto:info@premier-kladionica.com" TargetMode="External"/><Relationship Id="rId47" Type="http://schemas.openxmlformats.org/officeDocument/2006/relationships/hyperlink" Target="mailto:info@avicena.ba%20%20%20%20%20%20%20%20%20%20%20%20%20%20%20%20%20%20%20%20%20%20%20%20+387%2032%20555%20212" TargetMode="External"/><Relationship Id="rId48" Type="http://schemas.openxmlformats.org/officeDocument/2006/relationships/hyperlink" Target="mailto:re_alcompany@bih.net.ba.%20032/830%20829" TargetMode="External"/><Relationship Id="rId49" Type="http://schemas.openxmlformats.org/officeDocument/2006/relationships/hyperlink" Target="mailto:re_alcompany@bih.net.ba.%20032/830%20829" TargetMode="External"/><Relationship Id="rId50" Type="http://schemas.openxmlformats.org/officeDocument/2006/relationships/hyperlink" Target="mailto:re_alcompany@bih.net.ba.%20032/830%20829" TargetMode="External"/><Relationship Id="rId51" Type="http://schemas.openxmlformats.org/officeDocument/2006/relationships/hyperlink" Target="mailto:re_alcompany@bih.net.ba.%20032/830%20829" TargetMode="External"/><Relationship Id="rId52" Type="http://schemas.openxmlformats.org/officeDocument/2006/relationships/hyperlink" Target="mailto:info@rimapak.ba" TargetMode="External"/><Relationship Id="rId53" Type="http://schemas.openxmlformats.org/officeDocument/2006/relationships/hyperlink" Target="mailto:info@rimapak.ba" TargetMode="External"/><Relationship Id="rId54" Type="http://schemas.openxmlformats.org/officeDocument/2006/relationships/hyperlink" Target="mailto:ureddirektora@robotsarajevo.com" TargetMode="External"/><Relationship Id="rId55" Type="http://schemas.openxmlformats.org/officeDocument/2006/relationships/hyperlink" Target="mailto:rprodukt@bih.net.ba%20%20%20+387%2032%20731%20800" TargetMode="External"/><Relationship Id="rId56" Type="http://schemas.openxmlformats.org/officeDocument/2006/relationships/hyperlink" Target="https://www.instagram.com/silver_shine20/?hl=en" TargetMode="External"/><Relationship Id="rId57" Type="http://schemas.openxmlformats.org/officeDocument/2006/relationships/hyperlink" Target="mailto:kakanj@simimpex.com%20%20%20032%20742%20420" TargetMode="External"/><Relationship Id="rId58" Type="http://schemas.openxmlformats.org/officeDocument/2006/relationships/hyperlink" Target="mailto:sportplus@sportplus.ba" TargetMode="External"/><Relationship Id="rId59" Type="http://schemas.openxmlformats.org/officeDocument/2006/relationships/hyperlink" Target="mailto:sportplus@sportplus.ba" TargetMode="External"/><Relationship Id="rId60" Type="http://schemas.openxmlformats.org/officeDocument/2006/relationships/hyperlink" Target="mailto:sportplus@sportplus.ba" TargetMode="External"/><Relationship Id="rId61" Type="http://schemas.openxmlformats.org/officeDocument/2006/relationships/hyperlink" Target="mailto:sportplus@sportplus.ba" TargetMode="External"/><Relationship Id="rId62" Type="http://schemas.openxmlformats.org/officeDocument/2006/relationships/hyperlink" Target="mailto:sportplus@sportplus.ba" TargetMode="External"/><Relationship Id="rId63" Type="http://schemas.openxmlformats.org/officeDocument/2006/relationships/hyperlink" Target="https://www.google.com/search?q=strong+auto+kakanj&amp;sca_esv=d5db76981dc197ce&amp;rlz=1C1CHZN_enBA1068BA1068&amp;ei=TZsPZ_XTNqO9i-gPlOurgQo&amp;ved=0ahUKEwi1roWc3pKJAxWj3gIHHZT1KqAQ4dUDCA8&amp;uact=5&amp;oq=strong+auto+kakanj&amp;gs_lp=Egxnd3Mtd2l6LXNlcnAiEnN0cm9uZyBhdXRvIGtha2Fua" TargetMode="External"/><Relationship Id="rId64" Type="http://schemas.openxmlformats.org/officeDocument/2006/relationships/hyperlink" Target="mailto:kakanj@microsunrise.ba" TargetMode="External"/><Relationship Id="rId65" Type="http://schemas.openxmlformats.org/officeDocument/2006/relationships/hyperlink" Target="mailto:info@strongauto.ba" TargetMode="External"/><Relationship Id="rId66" Type="http://schemas.openxmlformats.org/officeDocument/2006/relationships/hyperlink" Target="mailto:ljiljana.tanasic@triglav.ba" TargetMode="External"/><Relationship Id="rId67" Type="http://schemas.openxmlformats.org/officeDocument/2006/relationships/hyperlink" Target="mailto:info@uniqa.ba" TargetMode="External"/><Relationship Id="rId68" Type="http://schemas.openxmlformats.org/officeDocument/2006/relationships/hyperlink" Target="mailto:info@automaticservis.ba" TargetMode="External"/><Relationship Id="rId69" Type="http://schemas.openxmlformats.org/officeDocument/2006/relationships/hyperlink" Target="mailto:info@automaticservis.ba" TargetMode="External"/><Relationship Id="rId70" Type="http://schemas.openxmlformats.org/officeDocument/2006/relationships/hyperlink" Target="mailto:info@automaticservis.ba" TargetMode="External"/><Relationship Id="rId71" Type="http://schemas.openxmlformats.org/officeDocument/2006/relationships/hyperlink" Target="mailto:info@automaticservis.ba" TargetMode="External"/><Relationship Id="rId72" Type="http://schemas.openxmlformats.org/officeDocument/2006/relationships/hyperlink" Target="mailto:info@automaticservis.ba" TargetMode="External"/><Relationship Id="rId73" Type="http://schemas.openxmlformats.org/officeDocument/2006/relationships/hyperlink" Target="mailto:info@automaticservis.ba" TargetMode="External"/><Relationship Id="rId74" Type="http://schemas.openxmlformats.org/officeDocument/2006/relationships/hyperlink" Target="mailto:info@automaticservis.ba" TargetMode="External"/><Relationship Id="rId75" Type="http://schemas.openxmlformats.org/officeDocument/2006/relationships/hyperlink" Target="mailto:info@automaticservis.ba" TargetMode="External"/><Relationship Id="rId76" Type="http://schemas.openxmlformats.org/officeDocument/2006/relationships/hyperlink" Target="mailto:info@automaticservis.ba" TargetMode="External"/><Relationship Id="rId77" Type="http://schemas.openxmlformats.org/officeDocument/2006/relationships/hyperlink" Target="mailto:info@automaticservis.ba" TargetMode="External"/><Relationship Id="rId78" Type="http://schemas.openxmlformats.org/officeDocument/2006/relationships/hyperlink" Target="mailto:info@automaticservis.ba" TargetMode="External"/><Relationship Id="rId79" Type="http://schemas.openxmlformats.org/officeDocument/2006/relationships/hyperlink" Target="mailto:info@automaticservis.ba" TargetMode="External"/><Relationship Id="rId80" Type="http://schemas.openxmlformats.org/officeDocument/2006/relationships/hyperlink" Target="mailto:info@automaticservis.ba" TargetMode="External"/><Relationship Id="rId81" Type="http://schemas.openxmlformats.org/officeDocument/2006/relationships/hyperlink" Target="mailto:info@automaticservis.ba" TargetMode="External"/><Relationship Id="rId82" Type="http://schemas.openxmlformats.org/officeDocument/2006/relationships/hyperlink" Target="mailto:info@automaticservis.ba" TargetMode="External"/><Relationship Id="rId83" Type="http://schemas.openxmlformats.org/officeDocument/2006/relationships/hyperlink" Target="mailto:info@automaticservis.ba" TargetMode="External"/><Relationship Id="rId84" Type="http://schemas.openxmlformats.org/officeDocument/2006/relationships/hyperlink" Target="mailto:info@automaticservis.ba" TargetMode="External"/><Relationship Id="rId85" Type="http://schemas.openxmlformats.org/officeDocument/2006/relationships/hyperlink" Target="mailto:info@automaticservis.ba" TargetMode="External"/><Relationship Id="rId86" Type="http://schemas.openxmlformats.org/officeDocument/2006/relationships/hyperlink" Target="mailto:info@automaticservis.ba" TargetMode="External"/><Relationship Id="rId87" Type="http://schemas.openxmlformats.org/officeDocument/2006/relationships/hyperlink" Target="mailto:info@automaticservis.ba" TargetMode="External"/><Relationship Id="rId88" Type="http://schemas.openxmlformats.org/officeDocument/2006/relationships/hyperlink" Target="mailto:info@automaticservis.ba" TargetMode="External"/><Relationship Id="rId89" Type="http://schemas.openxmlformats.org/officeDocument/2006/relationships/hyperlink" Target="mailto:info@automaticservis.ba" TargetMode="External"/><Relationship Id="rId90" Type="http://schemas.openxmlformats.org/officeDocument/2006/relationships/hyperlink" Target="mailto:info@automaticservis.ba" TargetMode="External"/><Relationship Id="rId91" Type="http://schemas.openxmlformats.org/officeDocument/2006/relationships/hyperlink" Target="mailto:info@automaticservis.ba" TargetMode="External"/><Relationship Id="rId92" Type="http://schemas.openxmlformats.org/officeDocument/2006/relationships/hyperlink" Target="mailto:info@automaticservis.ba" TargetMode="External"/><Relationship Id="rId93" Type="http://schemas.openxmlformats.org/officeDocument/2006/relationships/hyperlink" Target="mailto:info@automaticservis.ba" TargetMode="External"/><Relationship Id="rId94" Type="http://schemas.openxmlformats.org/officeDocument/2006/relationships/hyperlink" Target="mailto:info@automaticservis.ba" TargetMode="External"/><Relationship Id="rId95" Type="http://schemas.openxmlformats.org/officeDocument/2006/relationships/hyperlink" Target="mailto:info@automaticservis.ba" TargetMode="External"/><Relationship Id="rId96" Type="http://schemas.openxmlformats.org/officeDocument/2006/relationships/hyperlink" Target="mailto:info@automaticservis.ba" TargetMode="External"/><Relationship Id="rId97" Type="http://schemas.openxmlformats.org/officeDocument/2006/relationships/hyperlink" Target="mailto:info@automaticservis.ba" TargetMode="External"/><Relationship Id="rId98" Type="http://schemas.openxmlformats.org/officeDocument/2006/relationships/hyperlink" Target="mailto:info@automaticservis.ba" TargetMode="External"/><Relationship Id="rId99" Type="http://schemas.openxmlformats.org/officeDocument/2006/relationships/hyperlink" Target="mailto:info@vins.ba%20(+387)%20032%20732%20900" TargetMode="External"/><Relationship Id="rId100" Type="http://schemas.openxmlformats.org/officeDocument/2006/relationships/hyperlink" Target="https://www.google.com/search?q=waikiki+kakanj+telefon&amp;sca_esv=d5db76981dc197ce&amp;rlz=1C1CHZN_enBA1068BA1068&amp;ei=wpsPZ5lAk6aL6A-SvY7gDw&amp;ved=0ahUKEwiZqbTT3pKJAxUT0wIHHZKeA_wQ4dUDCA8&amp;uact=5&amp;oq=waikiki+kakanj+telefon&amp;gs_lp=Egxnd3Mtd2l6LXNlcnAiFndhaWtpa2kga2FrYW" TargetMode="External"/><Relationship Id="rId101" Type="http://schemas.openxmlformats.org/officeDocument/2006/relationships/hyperlink" Target="mailto:watchlin@bih.net.ba" TargetMode="External"/><Relationship Id="rId102" Type="http://schemas.openxmlformats.org/officeDocument/2006/relationships/hyperlink" Target="https://www.google.com/search?q=wink+sport+sarajevo+pj+kakanj&amp;sca_esv=d5db76981dc197ce&amp;rlz=1C1CHZN_enBA1068BA1068&amp;ei=5JsPZ-P6KaKzi-gPubm--AI&amp;ved=0ahUKEwjj_Pjj3pKJAxWi2QIHHbmcDy8Q4dUDCA8&amp;uact=5&amp;oq=wink+sport+sarajevo+pj+kakanj&amp;gs_lp=Egxnd3Mtd2l6LXNlcnAiHXd" TargetMode="External"/><Relationship Id="rId103" Type="http://schemas.openxmlformats.org/officeDocument/2006/relationships/hyperlink" Target="https://www.google.com/search?q=willona+kakanj&amp;rlz=1C1CHZN_enBA1068BA1068&amp;oq=willona+kakanj&amp;gs_lcrp=EgZjaHJvbWUqCggAEAAY4wIYgAQyCggAEAAY4wIYgAQyDQgBEC4YrwEYxwEYgAQyCAgCEAAYFhgeMg0IAxAAGIYDGIAEGIoFMg0IBBAAGIYDGIAEGIoFMg0IBRAAGIYDGIAEGIoFMgoIBhAAGIAEGKIEMgo" TargetMode="External"/><Relationship Id="rId104" Type="http://schemas.openxmlformats.org/officeDocument/2006/relationships/hyperlink" Target="https://www.google.com/search?q=willona+kakanj&amp;rlz=1C1CHZN_enBA1068BA1068&amp;oq=willona+kakanj&amp;gs_lcrp=EgZjaHJvbWUqCggAEAAY4wIYgAQyCggAEAAY4wIYgAQyDQgBEC4YrwEYxwEYgAQyCAgCEAAYFhgeMg0IAxAAGIYDGIAEGIoFMg0IBBAAGIYDGIAEGIoFMg0IBRAAGIYDGIAEGIoFMgoIBhAAGIAEGKIEMgo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odokom2@bih.net.ba" TargetMode="External"/><Relationship Id="rId2" Type="http://schemas.openxmlformats.org/officeDocument/2006/relationships/hyperlink" Target="http://www.vodokom.com.ba/" TargetMode="External"/><Relationship Id="rId3" Type="http://schemas.openxmlformats.org/officeDocument/2006/relationships/hyperlink" Target="mailto:info@grijanje.kakanj.co.ba" TargetMode="External"/><Relationship Id="rId4" Type="http://schemas.openxmlformats.org/officeDocument/2006/relationships/hyperlink" Target="http://www.grijanje.co.ba/" TargetMode="External"/><Relationship Id="rId5" Type="http://schemas.openxmlformats.org/officeDocument/2006/relationships/hyperlink" Target="mailto:kakanjsport@live.com" TargetMode="External"/><Relationship Id="rId6" Type="http://schemas.openxmlformats.org/officeDocument/2006/relationships/hyperlink" Target="http://www.kakanjsport.wix.com/" TargetMode="External"/><Relationship Id="rId7" Type="http://schemas.openxmlformats.org/officeDocument/2006/relationships/hyperlink" Target="mailto:info@dzkakanj.bih.net.ba" TargetMode="External"/><Relationship Id="rId8" Type="http://schemas.openxmlformats.org/officeDocument/2006/relationships/hyperlink" Target="http://www.dzkakanj.com.ba/" TargetMode="External"/><Relationship Id="rId9" Type="http://schemas.openxmlformats.org/officeDocument/2006/relationships/hyperlink" Target="mailto:pumladost@hotmail.com" TargetMode="External"/><Relationship Id="rId10" Type="http://schemas.openxmlformats.org/officeDocument/2006/relationships/hyperlink" Target="https://www.facebook.com/public/Vrti&#263;-Mladost-Kakanj/?locale=bs_BA" TargetMode="External"/><Relationship Id="rId11" Type="http://schemas.openxmlformats.org/officeDocument/2006/relationships/hyperlink" Target="mailto:csr.kakanj@gmail.com" TargetMode="External"/><Relationship Id="rId12" Type="http://schemas.openxmlformats.org/officeDocument/2006/relationships/hyperlink" Target="https://www.facebook.com/csrkakanj/" TargetMode="External"/><Relationship Id="rId13" Type="http://schemas.openxmlformats.org/officeDocument/2006/relationships/hyperlink" Target="mailto:biblion_ka@yahoo.com" TargetMode="External"/><Relationship Id="rId14" Type="http://schemas.openxmlformats.org/officeDocument/2006/relationships/hyperlink" Target="https://www.facebook.com/gradska.biblioteka.kakanj/" TargetMode="External"/><Relationship Id="rId15" Type="http://schemas.openxmlformats.org/officeDocument/2006/relationships/hyperlink" Target="mailto:zavodzaplaniranje.iiok@gmail.com" TargetMode="External"/><Relationship Id="rId16" Type="http://schemas.openxmlformats.org/officeDocument/2006/relationships/hyperlink" Target="https://poslovno.ba/firma/zavod-za-planiranje-i-izgradnju-opcine-kakanj-kakanj" TargetMode="External"/><Relationship Id="rId17" Type="http://schemas.openxmlformats.org/officeDocument/2006/relationships/hyperlink" Target="mailto:info@epbih.ba" TargetMode="External"/><Relationship Id="rId18" Type="http://schemas.openxmlformats.org/officeDocument/2006/relationships/hyperlink" Target="http://www.epbih.ba/" TargetMode="External"/><Relationship Id="rId19" Type="http://schemas.openxmlformats.org/officeDocument/2006/relationships/hyperlink" Target="mailto:razvoj@rmukakanj.ba" TargetMode="External"/><Relationship Id="rId20" Type="http://schemas.openxmlformats.org/officeDocument/2006/relationships/hyperlink" Target="http://www.rmukakanj.ba/" TargetMode="External"/><Relationship Id="rId21" Type="http://schemas.openxmlformats.org/officeDocument/2006/relationships/hyperlink" Target="mailto:gimnazijakakanj@bih.net.ba" TargetMode="External"/><Relationship Id="rId22" Type="http://schemas.openxmlformats.org/officeDocument/2006/relationships/hyperlink" Target="http://www.gimnazijakakanj.ba/" TargetMode="External"/><Relationship Id="rId23" Type="http://schemas.openxmlformats.org/officeDocument/2006/relationships/hyperlink" Target="mailto:msskakanj@gmail.com" TargetMode="External"/><Relationship Id="rId24" Type="http://schemas.openxmlformats.org/officeDocument/2006/relationships/hyperlink" Target="https://www.facebook.com/p/Mje&#353;ovita-srednja-&#353;kola-Kakanj-61557519369747/" TargetMode="External"/><Relationship Id="rId25" Type="http://schemas.openxmlformats.org/officeDocument/2006/relationships/hyperlink" Target="mailto:stskemkap1@yahoo.com" TargetMode="External"/><Relationship Id="rId26" Type="http://schemas.openxmlformats.org/officeDocument/2006/relationships/hyperlink" Target="https://stskakanj.edupage.org/" TargetMode="External"/><Relationship Id="rId27" Type="http://schemas.openxmlformats.org/officeDocument/2006/relationships/hyperlink" Target="mailto:oshamdijakakanj@gmail.com" TargetMode="External"/><Relationship Id="rId28" Type="http://schemas.openxmlformats.org/officeDocument/2006/relationships/hyperlink" Target="https://sites.google.com/site/oshkresevljakovickakanj/" TargetMode="External"/><Relationship Id="rId29" Type="http://schemas.openxmlformats.org/officeDocument/2006/relationships/hyperlink" Target="mailto:mmbaseskija@bih.net.ba" TargetMode="External"/><Relationship Id="rId30" Type="http://schemas.openxmlformats.org/officeDocument/2006/relationships/hyperlink" Target="https://www.facebook.com/p/OS-Mula-Mustafa-Baseskija-Kakanj-100067263780567/" TargetMode="External"/><Relationship Id="rId31" Type="http://schemas.openxmlformats.org/officeDocument/2006/relationships/hyperlink" Target="mailto:os.donji.kakanj@gmail.com" TargetMode="External"/><Relationship Id="rId32" Type="http://schemas.openxmlformats.org/officeDocument/2006/relationships/hyperlink" Target="https://www.facebook.com/Ahmed.Muradbegovic.D.K/" TargetMode="External"/><Relationship Id="rId33" Type="http://schemas.openxmlformats.org/officeDocument/2006/relationships/hyperlink" Target="mailto:os.rkadi&#263;@bih.net.ba" TargetMode="External"/><Relationship Id="rId34" Type="http://schemas.openxmlformats.org/officeDocument/2006/relationships/hyperlink" Target="https://www.facebook.com/p/O&#352;-Re&#353;ad-Kadi&#263;-Brnjic-100057437319926/" TargetMode="External"/><Relationship Id="rId35" Type="http://schemas.openxmlformats.org/officeDocument/2006/relationships/hyperlink" Target="mailto:os.omerm@bih.net.ba" TargetMode="External"/><Relationship Id="rId36" Type="http://schemas.openxmlformats.org/officeDocument/2006/relationships/hyperlink" Target="https://osom.edu.ba/" TargetMode="External"/><Relationship Id="rId37" Type="http://schemas.openxmlformats.org/officeDocument/2006/relationships/hyperlink" Target="mailto:skola.15april@gmail.com" TargetMode="External"/><Relationship Id="rId38" Type="http://schemas.openxmlformats.org/officeDocument/2006/relationships/hyperlink" Target="https://www.facebook.com/people/Osnovna-&#353;kola-15-april-Doboj-Kakanj/61572384941927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erida.husika@bbi.ba" TargetMode="External"/><Relationship Id="rId2" Type="http://schemas.openxmlformats.org/officeDocument/2006/relationships/hyperlink" Target="mailto:almedina.masic@intesasanpaolobanka.ba" TargetMode="External"/><Relationship Id="rId3" Type="http://schemas.openxmlformats.org/officeDocument/2006/relationships/hyperlink" Target="mailto:mirza.hrustanovic@raiffeisengroup.ba" TargetMode="External"/><Relationship Id="rId4" Type="http://schemas.openxmlformats.org/officeDocument/2006/relationships/hyperlink" Target="mailto:haris.kozlo@sberbank.ba" TargetMode="External"/><Relationship Id="rId5" Type="http://schemas.openxmlformats.org/officeDocument/2006/relationships/hyperlink" Target="mailto:amir.brakmic@sparkasse.ba" TargetMode="External"/><Relationship Id="rId6" Type="http://schemas.openxmlformats.org/officeDocument/2006/relationships/hyperlink" Target="mailto:amela.eco@unicreditgroup.ba" TargetMode="External"/><Relationship Id="rId7" Type="http://schemas.openxmlformats.org/officeDocument/2006/relationships/hyperlink" Target="mailto:kakanj.is@ziraatbank.ba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liefendicelvir@gmail.com" TargetMode="External"/><Relationship Id="rId2" Type="http://schemas.openxmlformats.org/officeDocument/2006/relationships/hyperlink" Target="https://www.facebook.com/instruktorica.amila/" TargetMode="External"/><Relationship Id="rId3" Type="http://schemas.openxmlformats.org/officeDocument/2006/relationships/hyperlink" Target="https://www.facebook.com/hddentalstudio/" TargetMode="External"/><Relationship Id="rId4" Type="http://schemas.openxmlformats.org/officeDocument/2006/relationships/hyperlink" Target="mailto:agencija.proad@gmail.com" TargetMode="External"/><Relationship Id="rId5" Type="http://schemas.openxmlformats.org/officeDocument/2006/relationships/hyperlink" Target="mailto:advokat_demirsevala@yahoo.com" TargetMode="External"/><Relationship Id="rId6" Type="http://schemas.openxmlformats.org/officeDocument/2006/relationships/hyperlink" Target="mailto:amra081162@gmail.com" TargetMode="External"/><Relationship Id="rId7" Type="http://schemas.openxmlformats.org/officeDocument/2006/relationships/hyperlink" Target="mailto:erovicm@outlook.com" TargetMode="External"/><Relationship Id="rId8" Type="http://schemas.openxmlformats.org/officeDocument/2006/relationships/hyperlink" Target="mailto:admirhadzic@live.com" TargetMode="External"/><Relationship Id="rId9" Type="http://schemas.openxmlformats.org/officeDocument/2006/relationships/hyperlink" Target="mailto:emir.haracic1@gmail.com" TargetMode="External"/><Relationship Id="rId10" Type="http://schemas.openxmlformats.org/officeDocument/2006/relationships/hyperlink" Target="mailto:adv.edinahrvacevic@hotmail.com" TargetMode="External"/><Relationship Id="rId11" Type="http://schemas.openxmlformats.org/officeDocument/2006/relationships/hyperlink" Target="mailto:ibrahimspahica@yahoo.com" TargetMode="External"/><Relationship Id="rId12" Type="http://schemas.openxmlformats.org/officeDocument/2006/relationships/hyperlink" Target="https://www.facebook.com/GinekoMedika.Ginekoloska.ordinacija/?locale=hr_HR" TargetMode="External"/><Relationship Id="rId13" Type="http://schemas.openxmlformats.org/officeDocument/2006/relationships/hyperlink" Target="mailto:nihadxyz@gmail.com" TargetMode="External"/><Relationship Id="rId14" Type="http://schemas.openxmlformats.org/officeDocument/2006/relationships/hyperlink" Target="https://www.linkedin.com/in/merima-junuzovic-a444a2a5/?originalSubdomain=ba" TargetMode="External"/><Relationship Id="rId15" Type="http://schemas.openxmlformats.org/officeDocument/2006/relationships/hyperlink" Target="https://www.instagram.com/dr.karic_dent/p/C169aYlIPmH/?locale=zh_CN&amp;hl=ar&amp;img_index=1" TargetMode="External"/><Relationship Id="rId16" Type="http://schemas.openxmlformats.org/officeDocument/2006/relationships/hyperlink" Target="mailto:adisa.kevilj@notaribih.ba" TargetMode="External"/><Relationship Id="rId17" Type="http://schemas.openxmlformats.org/officeDocument/2006/relationships/hyperlink" Target="mailto:belkisa_861@outlook.com" TargetMode="External"/><Relationship Id="rId18" Type="http://schemas.openxmlformats.org/officeDocument/2006/relationships/hyperlink" Target="mailto:ferida.kulovic@gmail.com" TargetMode="External"/><Relationship Id="rId19" Type="http://schemas.openxmlformats.org/officeDocument/2006/relationships/hyperlink" Target="https://eurosan1.ba/site/" TargetMode="External"/><Relationship Id="rId20" Type="http://schemas.openxmlformats.org/officeDocument/2006/relationships/hyperlink" Target="https://www.facebook.com/dentalstudiont/" TargetMode="External"/><Relationship Id="rId21" Type="http://schemas.openxmlformats.org/officeDocument/2006/relationships/hyperlink" Target="mailto:mirha.ljubovic@hotmail.com" TargetMode="External"/><Relationship Id="rId22" Type="http://schemas.openxmlformats.org/officeDocument/2006/relationships/hyperlink" Target="mailto:semir.musija@hotmail.com" TargetMode="External"/><Relationship Id="rId23" Type="http://schemas.openxmlformats.org/officeDocument/2006/relationships/hyperlink" Target="mailto:amirobralija@gmail.com" TargetMode="External"/><Relationship Id="rId24" Type="http://schemas.openxmlformats.org/officeDocument/2006/relationships/hyperlink" Target="mailto:mesud.obralija@gmail.com" TargetMode="External"/><Relationship Id="rId25" Type="http://schemas.openxmlformats.org/officeDocument/2006/relationships/hyperlink" Target="https://www.facebook.com/p/Auto&#353;kola-SAMED-Kakanj-61566068101849/" TargetMode="External"/><Relationship Id="rId26" Type="http://schemas.openxmlformats.org/officeDocument/2006/relationships/hyperlink" Target="mailto:editaomerovic77@gmail.com" TargetMode="External"/><Relationship Id="rId27" Type="http://schemas.openxmlformats.org/officeDocument/2006/relationships/hyperlink" Target="mailto:mirsad.redzic@notaribih.ba" TargetMode="External"/><Relationship Id="rId28" Type="http://schemas.openxmlformats.org/officeDocument/2006/relationships/hyperlink" Target="mailto:spahic.ejub@hotmail.com" TargetMode="External"/><Relationship Id="rId29" Type="http://schemas.openxmlformats.org/officeDocument/2006/relationships/hyperlink" Target="mailto:stomatolog.kakanj@gmail%20com" TargetMode="External"/><Relationship Id="rId30" Type="http://schemas.openxmlformats.org/officeDocument/2006/relationships/hyperlink" Target="https://www.instagram.com/stomatoloska_ord_dr.velma/" TargetMode="External"/><Relationship Id="rId31" Type="http://schemas.openxmlformats.org/officeDocument/2006/relationships/hyperlink" Target="https://www.instagram.com/ordinacija.premiumdental/" TargetMode="External"/><Relationship Id="rId32" Type="http://schemas.openxmlformats.org/officeDocument/2006/relationships/hyperlink" Target="https://www.facebook.com/p/Stomatoloska-ordinacija-PINK-DENT-100057654871565/?locale=hr_HR" TargetMode="External"/><Relationship Id="rId33" Type="http://schemas.openxmlformats.org/officeDocument/2006/relationships/hyperlink" Target="https://www.instagram.com/autoskolaam/" TargetMode="External"/><Relationship Id="rId34" Type="http://schemas.openxmlformats.org/officeDocument/2006/relationships/hyperlink" Target="mailto:ergin.zulic@g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vernesacelebic92@gmail.com" TargetMode="External"/><Relationship Id="rId2" Type="http://schemas.openxmlformats.org/officeDocument/2006/relationships/hyperlink" Target="mailto:hajlohello@gmail.com" TargetMode="External"/><Relationship Id="rId3" Type="http://schemas.openxmlformats.org/officeDocument/2006/relationships/hyperlink" Target="mailto:husikaalma@gmail.com" TargetMode="External"/><Relationship Id="rId4" Type="http://schemas.openxmlformats.org/officeDocument/2006/relationships/hyperlink" Target="mailto:muamerismic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E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0" activeCellId="0" sqref="H1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7.42"/>
    <col collapsed="false" customWidth="true" hidden="false" outlineLevel="0" max="3" min="3" style="2" width="26.99"/>
    <col collapsed="false" customWidth="true" hidden="false" outlineLevel="0" max="4" min="4" style="3" width="10.56"/>
    <col collapsed="false" customWidth="true" hidden="false" outlineLevel="0" max="5" min="5" style="4" width="15.56"/>
    <col collapsed="false" customWidth="true" hidden="false" outlineLevel="0" max="6" min="6" style="1" width="20.7"/>
    <col collapsed="false" customWidth="true" hidden="false" outlineLevel="0" max="7" min="7" style="1" width="22.7"/>
    <col collapsed="false" customWidth="true" hidden="false" outlineLevel="0" max="8" min="8" style="5" width="7.14"/>
    <col collapsed="false" customWidth="true" hidden="false" outlineLevel="0" max="9" min="9" style="5" width="10.41"/>
    <col collapsed="false" customWidth="true" hidden="false" outlineLevel="0" max="10" min="10" style="6" width="32.99"/>
    <col collapsed="false" customWidth="true" hidden="false" outlineLevel="0" max="11" min="11" style="7" width="8.41"/>
    <col collapsed="false" customWidth="true" hidden="false" outlineLevel="0" max="12" min="12" style="7" width="13.14"/>
    <col collapsed="false" customWidth="true" hidden="false" outlineLevel="0" max="13" min="13" style="7" width="7.42"/>
    <col collapsed="false" customWidth="true" hidden="false" outlineLevel="0" max="14" min="14" style="8" width="15.41"/>
    <col collapsed="false" customWidth="true" hidden="false" outlineLevel="0" max="15" min="15" style="9" width="21.28"/>
    <col collapsed="false" customWidth="true" hidden="false" outlineLevel="0" max="17" min="16" style="9" width="20.7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47.2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1"/>
      <c r="Q1" s="11"/>
      <c r="R1" s="12"/>
    </row>
    <row r="2" customFormat="false" ht="15" hidden="false" customHeight="true" outlineLevel="0" collapsed="false">
      <c r="B2" s="13"/>
      <c r="J2" s="14"/>
      <c r="K2" s="15"/>
      <c r="L2" s="15"/>
      <c r="M2" s="15"/>
    </row>
    <row r="3" customFormat="false" ht="44.25" hidden="false" customHeight="true" outlineLevel="0" collapsed="false">
      <c r="B3" s="16" t="s">
        <v>1</v>
      </c>
      <c r="C3" s="17" t="s">
        <v>2</v>
      </c>
      <c r="D3" s="18" t="s">
        <v>3</v>
      </c>
      <c r="E3" s="19" t="s">
        <v>4</v>
      </c>
      <c r="F3" s="20" t="s">
        <v>5</v>
      </c>
      <c r="G3" s="20" t="s">
        <v>6</v>
      </c>
      <c r="H3" s="21"/>
      <c r="I3" s="17" t="s">
        <v>7</v>
      </c>
      <c r="J3" s="17"/>
      <c r="K3" s="22" t="s">
        <v>8</v>
      </c>
      <c r="L3" s="23" t="s">
        <v>9</v>
      </c>
      <c r="M3" s="24" t="s">
        <v>10</v>
      </c>
      <c r="N3" s="23" t="s">
        <v>11</v>
      </c>
      <c r="O3" s="17" t="s">
        <v>12</v>
      </c>
      <c r="P3" s="21" t="s">
        <v>13</v>
      </c>
      <c r="Q3" s="21" t="s">
        <v>14</v>
      </c>
      <c r="R3" s="21" t="s">
        <v>15</v>
      </c>
    </row>
    <row r="4" s="12" customFormat="true" ht="39" hidden="false" customHeight="true" outlineLevel="0" collapsed="false">
      <c r="B4" s="25" t="n">
        <v>1</v>
      </c>
      <c r="C4" s="26" t="s">
        <v>16</v>
      </c>
      <c r="D4" s="27" t="s">
        <v>17</v>
      </c>
      <c r="E4" s="28" t="n">
        <v>4218297730002</v>
      </c>
      <c r="F4" s="29" t="s">
        <v>18</v>
      </c>
      <c r="G4" s="29" t="s">
        <v>19</v>
      </c>
      <c r="H4" s="30" t="s">
        <v>20</v>
      </c>
      <c r="I4" s="30" t="s">
        <v>21</v>
      </c>
      <c r="J4" s="31" t="s">
        <v>22</v>
      </c>
      <c r="K4" s="32" t="n">
        <v>13</v>
      </c>
      <c r="L4" s="33" t="s">
        <v>23</v>
      </c>
      <c r="M4" s="34" t="s">
        <v>24</v>
      </c>
      <c r="N4" s="35" t="s">
        <v>25</v>
      </c>
      <c r="O4" s="36" t="s">
        <v>26</v>
      </c>
      <c r="P4" s="36" t="s">
        <v>27</v>
      </c>
      <c r="Q4" s="37" t="s">
        <v>28</v>
      </c>
      <c r="R4" s="38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</row>
    <row r="5" s="12" customFormat="true" ht="18" hidden="false" customHeight="true" outlineLevel="0" collapsed="false">
      <c r="B5" s="25" t="n">
        <v>2</v>
      </c>
      <c r="C5" s="26" t="s">
        <v>29</v>
      </c>
      <c r="D5" s="40" t="s">
        <v>17</v>
      </c>
      <c r="E5" s="41" t="n">
        <v>4218850450005</v>
      </c>
      <c r="F5" s="29" t="s">
        <v>30</v>
      </c>
      <c r="G5" s="29" t="s">
        <v>31</v>
      </c>
      <c r="H5" s="42" t="s">
        <v>32</v>
      </c>
      <c r="I5" s="43" t="n">
        <v>45986</v>
      </c>
      <c r="J5" s="44" t="s">
        <v>33</v>
      </c>
      <c r="K5" s="45" t="n">
        <v>4</v>
      </c>
      <c r="L5" s="33" t="s">
        <v>23</v>
      </c>
      <c r="M5" s="30" t="n">
        <v>2014</v>
      </c>
      <c r="N5" s="46" t="s">
        <v>34</v>
      </c>
      <c r="O5" s="37" t="s">
        <v>35</v>
      </c>
      <c r="P5" s="37"/>
      <c r="Q5" s="37"/>
      <c r="R5" s="38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</row>
    <row r="6" s="12" customFormat="true" ht="18" hidden="false" customHeight="true" outlineLevel="0" collapsed="false">
      <c r="B6" s="25" t="n">
        <v>3</v>
      </c>
      <c r="C6" s="26" t="s">
        <v>36</v>
      </c>
      <c r="D6" s="40" t="s">
        <v>17</v>
      </c>
      <c r="E6" s="41" t="n">
        <v>4218983680003</v>
      </c>
      <c r="F6" s="29" t="s">
        <v>37</v>
      </c>
      <c r="G6" s="29" t="s">
        <v>38</v>
      </c>
      <c r="H6" s="42" t="s">
        <v>20</v>
      </c>
      <c r="I6" s="42" t="s">
        <v>39</v>
      </c>
      <c r="J6" s="44" t="s">
        <v>40</v>
      </c>
      <c r="K6" s="47" t="n">
        <v>1</v>
      </c>
      <c r="L6" s="33" t="s">
        <v>23</v>
      </c>
      <c r="M6" s="30" t="n">
        <v>2017</v>
      </c>
      <c r="N6" s="48" t="s">
        <v>41</v>
      </c>
      <c r="O6" s="49" t="s">
        <v>42</v>
      </c>
      <c r="P6" s="49"/>
      <c r="Q6" s="50"/>
      <c r="R6" s="38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</row>
    <row r="7" s="12" customFormat="true" ht="18" hidden="false" customHeight="true" outlineLevel="0" collapsed="false">
      <c r="B7" s="25" t="n">
        <v>4</v>
      </c>
      <c r="C7" s="51" t="s">
        <v>43</v>
      </c>
      <c r="D7" s="27" t="s">
        <v>17</v>
      </c>
      <c r="E7" s="41" t="n">
        <v>4219038920002</v>
      </c>
      <c r="F7" s="29" t="s">
        <v>44</v>
      </c>
      <c r="G7" s="29" t="s">
        <v>45</v>
      </c>
      <c r="H7" s="52" t="s">
        <v>20</v>
      </c>
      <c r="I7" s="52" t="s">
        <v>46</v>
      </c>
      <c r="J7" s="31" t="s">
        <v>47</v>
      </c>
      <c r="K7" s="53" t="n">
        <v>3</v>
      </c>
      <c r="L7" s="33" t="s">
        <v>23</v>
      </c>
      <c r="M7" s="30" t="n">
        <v>2019</v>
      </c>
      <c r="N7" s="48" t="s">
        <v>48</v>
      </c>
      <c r="O7" s="37" t="s">
        <v>49</v>
      </c>
      <c r="P7" s="49" t="s">
        <v>50</v>
      </c>
      <c r="Q7" s="37" t="s">
        <v>51</v>
      </c>
      <c r="R7" s="38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</row>
    <row r="8" s="12" customFormat="true" ht="18" hidden="false" customHeight="true" outlineLevel="0" collapsed="false">
      <c r="B8" s="25" t="n">
        <v>5</v>
      </c>
      <c r="C8" s="26" t="s">
        <v>52</v>
      </c>
      <c r="D8" s="40" t="s">
        <v>17</v>
      </c>
      <c r="E8" s="41" t="n">
        <v>4218935010004</v>
      </c>
      <c r="F8" s="29" t="s">
        <v>53</v>
      </c>
      <c r="G8" s="29" t="s">
        <v>54</v>
      </c>
      <c r="H8" s="42" t="s">
        <v>20</v>
      </c>
      <c r="I8" s="42" t="s">
        <v>55</v>
      </c>
      <c r="J8" s="44" t="s">
        <v>56</v>
      </c>
      <c r="K8" s="54" t="n">
        <v>0</v>
      </c>
      <c r="L8" s="33" t="s">
        <v>23</v>
      </c>
      <c r="M8" s="30" t="n">
        <v>2016</v>
      </c>
      <c r="N8" s="48" t="s">
        <v>57</v>
      </c>
      <c r="O8" s="37" t="s">
        <v>58</v>
      </c>
      <c r="P8" s="37" t="s">
        <v>59</v>
      </c>
      <c r="Q8" s="37" t="s">
        <v>60</v>
      </c>
      <c r="R8" s="38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</row>
    <row r="9" customFormat="false" ht="18" hidden="false" customHeight="true" outlineLevel="0" collapsed="false">
      <c r="B9" s="25" t="n">
        <v>6</v>
      </c>
      <c r="C9" s="26" t="s">
        <v>61</v>
      </c>
      <c r="D9" s="40" t="s">
        <v>17</v>
      </c>
      <c r="E9" s="41" t="n">
        <v>4218569320003</v>
      </c>
      <c r="F9" s="29" t="s">
        <v>62</v>
      </c>
      <c r="G9" s="29" t="s">
        <v>63</v>
      </c>
      <c r="H9" s="30" t="s">
        <v>20</v>
      </c>
      <c r="I9" s="55" t="s">
        <v>64</v>
      </c>
      <c r="J9" s="31" t="s">
        <v>65</v>
      </c>
      <c r="K9" s="53" t="n">
        <v>54</v>
      </c>
      <c r="L9" s="33" t="s">
        <v>23</v>
      </c>
      <c r="M9" s="30" t="n">
        <v>2007</v>
      </c>
      <c r="N9" s="48" t="s">
        <v>66</v>
      </c>
      <c r="O9" s="37" t="s">
        <v>67</v>
      </c>
      <c r="P9" s="37" t="s">
        <v>68</v>
      </c>
      <c r="Q9" s="37" t="s">
        <v>69</v>
      </c>
      <c r="R9" s="38"/>
    </row>
    <row r="10" s="1" customFormat="true" ht="30" hidden="false" customHeight="true" outlineLevel="0" collapsed="false">
      <c r="B10" s="25" t="n">
        <v>7</v>
      </c>
      <c r="C10" s="56" t="s">
        <v>70</v>
      </c>
      <c r="D10" s="40" t="s">
        <v>71</v>
      </c>
      <c r="E10" s="57" t="n">
        <v>4219275200006</v>
      </c>
      <c r="F10" s="29" t="s">
        <v>72</v>
      </c>
      <c r="G10" s="29" t="s">
        <v>73</v>
      </c>
      <c r="H10" s="30" t="s">
        <v>74</v>
      </c>
      <c r="I10" s="58" t="s">
        <v>75</v>
      </c>
      <c r="J10" s="59" t="s">
        <v>76</v>
      </c>
      <c r="K10" s="53" t="n">
        <v>0</v>
      </c>
      <c r="L10" s="33" t="s">
        <v>23</v>
      </c>
      <c r="M10" s="30" t="n">
        <v>2025</v>
      </c>
      <c r="N10" s="48" t="s">
        <v>77</v>
      </c>
      <c r="O10" s="37"/>
      <c r="P10" s="37"/>
      <c r="Q10" s="37"/>
      <c r="R10" s="38"/>
    </row>
    <row r="11" s="39" customFormat="true" ht="18" hidden="false" customHeight="true" outlineLevel="0" collapsed="false">
      <c r="B11" s="25" t="n">
        <v>8</v>
      </c>
      <c r="C11" s="26" t="s">
        <v>78</v>
      </c>
      <c r="D11" s="40" t="s">
        <v>17</v>
      </c>
      <c r="E11" s="60" t="n">
        <v>4218297220004</v>
      </c>
      <c r="F11" s="29" t="s">
        <v>79</v>
      </c>
      <c r="G11" s="29" t="s">
        <v>80</v>
      </c>
      <c r="H11" s="30" t="s">
        <v>81</v>
      </c>
      <c r="I11" s="55" t="s">
        <v>82</v>
      </c>
      <c r="J11" s="31" t="s">
        <v>83</v>
      </c>
      <c r="K11" s="53" t="n">
        <v>8</v>
      </c>
      <c r="L11" s="33" t="s">
        <v>23</v>
      </c>
      <c r="M11" s="30" t="n">
        <v>2009</v>
      </c>
      <c r="N11" s="48" t="s">
        <v>84</v>
      </c>
      <c r="O11" s="37" t="s">
        <v>85</v>
      </c>
      <c r="P11" s="37" t="s">
        <v>86</v>
      </c>
      <c r="Q11" s="37" t="s">
        <v>87</v>
      </c>
      <c r="R11" s="38"/>
    </row>
    <row r="12" s="39" customFormat="true" ht="18" hidden="false" customHeight="true" outlineLevel="0" collapsed="false">
      <c r="B12" s="25" t="n">
        <v>9</v>
      </c>
      <c r="C12" s="26" t="s">
        <v>88</v>
      </c>
      <c r="D12" s="40" t="s">
        <v>17</v>
      </c>
      <c r="E12" s="61" t="n">
        <v>4218649270007</v>
      </c>
      <c r="F12" s="29" t="s">
        <v>89</v>
      </c>
      <c r="G12" s="29" t="s">
        <v>90</v>
      </c>
      <c r="H12" s="62" t="s">
        <v>20</v>
      </c>
      <c r="I12" s="62" t="s">
        <v>91</v>
      </c>
      <c r="J12" s="31" t="s">
        <v>92</v>
      </c>
      <c r="K12" s="63" t="n">
        <v>2</v>
      </c>
      <c r="L12" s="33" t="s">
        <v>23</v>
      </c>
      <c r="M12" s="30" t="n">
        <v>2010</v>
      </c>
      <c r="N12" s="64" t="s">
        <v>93</v>
      </c>
      <c r="O12" s="65" t="s">
        <v>94</v>
      </c>
      <c r="P12" s="66" t="s">
        <v>95</v>
      </c>
      <c r="Q12" s="65" t="s">
        <v>96</v>
      </c>
      <c r="R12" s="38"/>
    </row>
    <row r="13" customFormat="false" ht="18" hidden="false" customHeight="true" outlineLevel="0" collapsed="false">
      <c r="A13" s="12"/>
      <c r="B13" s="25" t="n">
        <v>10</v>
      </c>
      <c r="C13" s="26" t="s">
        <v>97</v>
      </c>
      <c r="D13" s="40" t="s">
        <v>17</v>
      </c>
      <c r="E13" s="67" t="n">
        <v>4218651250005</v>
      </c>
      <c r="F13" s="29" t="s">
        <v>98</v>
      </c>
      <c r="G13" s="68" t="s">
        <v>99</v>
      </c>
      <c r="H13" s="62" t="s">
        <v>20</v>
      </c>
      <c r="I13" s="62" t="s">
        <v>100</v>
      </c>
      <c r="J13" s="31" t="s">
        <v>92</v>
      </c>
      <c r="K13" s="63" t="n">
        <v>2</v>
      </c>
      <c r="L13" s="33" t="s">
        <v>23</v>
      </c>
      <c r="M13" s="30" t="n">
        <v>2009</v>
      </c>
      <c r="N13" s="48" t="s">
        <v>101</v>
      </c>
      <c r="O13" s="37" t="s">
        <v>102</v>
      </c>
      <c r="P13" s="37"/>
      <c r="Q13" s="37" t="s">
        <v>103</v>
      </c>
      <c r="R13" s="38"/>
    </row>
    <row r="14" customFormat="false" ht="18" hidden="false" customHeight="true" outlineLevel="0" collapsed="false">
      <c r="A14" s="12"/>
      <c r="B14" s="25" t="n">
        <v>11</v>
      </c>
      <c r="C14" s="26" t="s">
        <v>104</v>
      </c>
      <c r="D14" s="40" t="s">
        <v>17</v>
      </c>
      <c r="E14" s="41" t="n">
        <v>4218688680000</v>
      </c>
      <c r="F14" s="29" t="s">
        <v>105</v>
      </c>
      <c r="G14" s="69" t="s">
        <v>106</v>
      </c>
      <c r="H14" s="62" t="s">
        <v>20</v>
      </c>
      <c r="I14" s="62" t="s">
        <v>107</v>
      </c>
      <c r="J14" s="31" t="s">
        <v>92</v>
      </c>
      <c r="K14" s="63" t="n">
        <v>5</v>
      </c>
      <c r="L14" s="33" t="s">
        <v>23</v>
      </c>
      <c r="M14" s="30" t="n">
        <v>2008</v>
      </c>
      <c r="N14" s="48" t="s">
        <v>108</v>
      </c>
      <c r="O14" s="37" t="s">
        <v>109</v>
      </c>
      <c r="P14" s="37" t="s">
        <v>110</v>
      </c>
      <c r="Q14" s="37" t="s">
        <v>111</v>
      </c>
      <c r="R14" s="38"/>
    </row>
    <row r="15" customFormat="false" ht="24" hidden="false" customHeight="true" outlineLevel="0" collapsed="false">
      <c r="A15" s="12"/>
      <c r="B15" s="25" t="n">
        <v>12</v>
      </c>
      <c r="C15" s="26" t="s">
        <v>112</v>
      </c>
      <c r="D15" s="40" t="s">
        <v>17</v>
      </c>
      <c r="E15" s="70" t="n">
        <v>4218671100000</v>
      </c>
      <c r="F15" s="29" t="s">
        <v>113</v>
      </c>
      <c r="G15" s="29" t="s">
        <v>114</v>
      </c>
      <c r="H15" s="52" t="s">
        <v>115</v>
      </c>
      <c r="I15" s="30" t="s">
        <v>116</v>
      </c>
      <c r="J15" s="31" t="s">
        <v>117</v>
      </c>
      <c r="K15" s="63" t="n">
        <v>2</v>
      </c>
      <c r="L15" s="33" t="s">
        <v>23</v>
      </c>
      <c r="M15" s="30" t="n">
        <v>2009</v>
      </c>
      <c r="N15" s="71" t="s">
        <v>118</v>
      </c>
      <c r="O15" s="72" t="s">
        <v>119</v>
      </c>
      <c r="P15" s="72"/>
      <c r="Q15" s="72"/>
      <c r="R15" s="38"/>
    </row>
    <row r="16" customFormat="false" ht="25.5" hidden="false" customHeight="true" outlineLevel="0" collapsed="false">
      <c r="A16" s="12"/>
      <c r="B16" s="25" t="n">
        <v>13</v>
      </c>
      <c r="C16" s="73" t="s">
        <v>120</v>
      </c>
      <c r="D16" s="27" t="s">
        <v>17</v>
      </c>
      <c r="E16" s="74" t="n">
        <v>4218766150004</v>
      </c>
      <c r="F16" s="29" t="s">
        <v>121</v>
      </c>
      <c r="G16" s="75" t="s">
        <v>122</v>
      </c>
      <c r="H16" s="42" t="s">
        <v>20</v>
      </c>
      <c r="I16" s="42" t="s">
        <v>21</v>
      </c>
      <c r="J16" s="31" t="s">
        <v>22</v>
      </c>
      <c r="K16" s="53" t="n">
        <v>4</v>
      </c>
      <c r="L16" s="33" t="s">
        <v>23</v>
      </c>
      <c r="M16" s="30" t="n">
        <v>2012</v>
      </c>
      <c r="N16" s="48" t="s">
        <v>123</v>
      </c>
      <c r="O16" s="66" t="s">
        <v>124</v>
      </c>
      <c r="P16" s="37" t="s">
        <v>125</v>
      </c>
      <c r="Q16" s="37" t="s">
        <v>126</v>
      </c>
      <c r="R16" s="38"/>
    </row>
    <row r="17" s="87" customFormat="true" ht="18" hidden="false" customHeight="true" outlineLevel="0" collapsed="false">
      <c r="A17" s="76"/>
      <c r="B17" s="25" t="n">
        <v>14</v>
      </c>
      <c r="C17" s="77" t="s">
        <v>127</v>
      </c>
      <c r="D17" s="40" t="s">
        <v>17</v>
      </c>
      <c r="E17" s="78" t="n">
        <v>4219099980008</v>
      </c>
      <c r="F17" s="79" t="s">
        <v>128</v>
      </c>
      <c r="G17" s="79" t="s">
        <v>129</v>
      </c>
      <c r="H17" s="80" t="s">
        <v>81</v>
      </c>
      <c r="I17" s="80" t="s">
        <v>130</v>
      </c>
      <c r="J17" s="81" t="s">
        <v>131</v>
      </c>
      <c r="K17" s="82" t="n">
        <v>7</v>
      </c>
      <c r="L17" s="83" t="s">
        <v>23</v>
      </c>
      <c r="M17" s="84" t="n">
        <v>2021</v>
      </c>
      <c r="N17" s="85" t="s">
        <v>132</v>
      </c>
      <c r="O17" s="37" t="s">
        <v>133</v>
      </c>
      <c r="P17" s="37" t="s">
        <v>134</v>
      </c>
      <c r="Q17" s="37" t="s">
        <v>135</v>
      </c>
      <c r="R17" s="86"/>
    </row>
    <row r="18" customFormat="false" ht="18" hidden="false" customHeight="true" outlineLevel="0" collapsed="false">
      <c r="B18" s="25" t="n">
        <v>15</v>
      </c>
      <c r="C18" s="88" t="s">
        <v>136</v>
      </c>
      <c r="D18" s="27" t="s">
        <v>17</v>
      </c>
      <c r="E18" s="41" t="n">
        <v>4219071620006</v>
      </c>
      <c r="F18" s="29" t="s">
        <v>137</v>
      </c>
      <c r="G18" s="29" t="s">
        <v>138</v>
      </c>
      <c r="H18" s="89" t="s">
        <v>20</v>
      </c>
      <c r="I18" s="52" t="s">
        <v>139</v>
      </c>
      <c r="J18" s="90" t="s">
        <v>140</v>
      </c>
      <c r="K18" s="63" t="n">
        <v>2</v>
      </c>
      <c r="L18" s="33" t="s">
        <v>23</v>
      </c>
      <c r="M18" s="30" t="n">
        <v>2020</v>
      </c>
      <c r="N18" s="48" t="s">
        <v>141</v>
      </c>
      <c r="O18" s="37" t="s">
        <v>142</v>
      </c>
      <c r="P18" s="37" t="s">
        <v>143</v>
      </c>
      <c r="Q18" s="37" t="s">
        <v>144</v>
      </c>
      <c r="R18" s="38"/>
    </row>
    <row r="19" customFormat="false" ht="18" hidden="false" customHeight="true" outlineLevel="0" collapsed="false">
      <c r="B19" s="25" t="n">
        <v>16</v>
      </c>
      <c r="C19" s="73" t="s">
        <v>145</v>
      </c>
      <c r="D19" s="40" t="s">
        <v>17</v>
      </c>
      <c r="E19" s="41" t="n">
        <v>4218177160008</v>
      </c>
      <c r="F19" s="29" t="s">
        <v>146</v>
      </c>
      <c r="G19" s="29" t="s">
        <v>147</v>
      </c>
      <c r="H19" s="30" t="s">
        <v>32</v>
      </c>
      <c r="I19" s="91" t="s">
        <v>148</v>
      </c>
      <c r="J19" s="92" t="s">
        <v>149</v>
      </c>
      <c r="K19" s="93" t="n">
        <v>4</v>
      </c>
      <c r="L19" s="33" t="s">
        <v>23</v>
      </c>
      <c r="M19" s="30" t="n">
        <v>2016</v>
      </c>
      <c r="N19" s="94" t="s">
        <v>150</v>
      </c>
      <c r="O19" s="37" t="s">
        <v>151</v>
      </c>
      <c r="P19" s="37"/>
      <c r="Q19" s="37" t="s">
        <v>152</v>
      </c>
      <c r="R19" s="38"/>
    </row>
    <row r="20" s="1" customFormat="true" ht="18" hidden="false" customHeight="true" outlineLevel="0" collapsed="false">
      <c r="B20" s="25" t="n">
        <v>17</v>
      </c>
      <c r="C20" s="26" t="s">
        <v>153</v>
      </c>
      <c r="D20" s="40" t="s">
        <v>71</v>
      </c>
      <c r="E20" s="41" t="n">
        <v>4219248650008</v>
      </c>
      <c r="F20" s="29" t="s">
        <v>154</v>
      </c>
      <c r="G20" s="95" t="s">
        <v>155</v>
      </c>
      <c r="H20" s="96" t="s">
        <v>156</v>
      </c>
      <c r="I20" s="96" t="s">
        <v>157</v>
      </c>
      <c r="J20" s="31" t="s">
        <v>158</v>
      </c>
      <c r="K20" s="97" t="n">
        <v>1</v>
      </c>
      <c r="L20" s="33" t="s">
        <v>23</v>
      </c>
      <c r="M20" s="30" t="n">
        <v>2024</v>
      </c>
      <c r="N20" s="94" t="s">
        <v>159</v>
      </c>
      <c r="O20" s="37" t="s">
        <v>160</v>
      </c>
      <c r="P20" s="37" t="s">
        <v>161</v>
      </c>
      <c r="Q20" s="37"/>
      <c r="R20" s="38"/>
    </row>
    <row r="21" s="100" customFormat="true" ht="18" hidden="false" customHeight="true" outlineLevel="0" collapsed="false">
      <c r="A21" s="39"/>
      <c r="B21" s="25" t="n">
        <v>18</v>
      </c>
      <c r="C21" s="26" t="s">
        <v>162</v>
      </c>
      <c r="D21" s="40" t="s">
        <v>17</v>
      </c>
      <c r="E21" s="74" t="n">
        <v>4219033450008</v>
      </c>
      <c r="F21" s="29" t="s">
        <v>72</v>
      </c>
      <c r="G21" s="39" t="s">
        <v>163</v>
      </c>
      <c r="H21" s="98" t="s">
        <v>115</v>
      </c>
      <c r="I21" s="99" t="s">
        <v>116</v>
      </c>
      <c r="J21" s="31" t="s">
        <v>117</v>
      </c>
      <c r="K21" s="63" t="n">
        <v>1</v>
      </c>
      <c r="L21" s="33" t="s">
        <v>23</v>
      </c>
      <c r="M21" s="30" t="n">
        <v>2019</v>
      </c>
      <c r="N21" s="48" t="s">
        <v>164</v>
      </c>
      <c r="O21" s="37" t="s">
        <v>165</v>
      </c>
      <c r="P21" s="37" t="s">
        <v>166</v>
      </c>
      <c r="Q21" s="37" t="s">
        <v>167</v>
      </c>
      <c r="R21" s="38"/>
    </row>
    <row r="22" customFormat="false" ht="18" hidden="false" customHeight="true" outlineLevel="0" collapsed="false">
      <c r="A22" s="39"/>
      <c r="B22" s="25" t="n">
        <v>19</v>
      </c>
      <c r="C22" s="26" t="s">
        <v>168</v>
      </c>
      <c r="D22" s="40" t="s">
        <v>17</v>
      </c>
      <c r="E22" s="57" t="n">
        <v>4218932690004</v>
      </c>
      <c r="F22" s="68" t="s">
        <v>169</v>
      </c>
      <c r="G22" s="29" t="s">
        <v>170</v>
      </c>
      <c r="H22" s="30" t="s">
        <v>20</v>
      </c>
      <c r="I22" s="55" t="s">
        <v>171</v>
      </c>
      <c r="J22" s="31" t="s">
        <v>172</v>
      </c>
      <c r="K22" s="63" t="n">
        <v>2</v>
      </c>
      <c r="L22" s="33" t="s">
        <v>23</v>
      </c>
      <c r="M22" s="30" t="n">
        <v>2016</v>
      </c>
      <c r="N22" s="48" t="s">
        <v>173</v>
      </c>
      <c r="O22" s="49" t="s">
        <v>42</v>
      </c>
      <c r="P22" s="50"/>
      <c r="Q22" s="50"/>
      <c r="R22" s="38"/>
    </row>
    <row r="23" customFormat="false" ht="18" hidden="false" customHeight="true" outlineLevel="0" collapsed="false">
      <c r="A23" s="12"/>
      <c r="B23" s="25" t="n">
        <v>20</v>
      </c>
      <c r="C23" s="26" t="s">
        <v>174</v>
      </c>
      <c r="D23" s="40" t="s">
        <v>17</v>
      </c>
      <c r="E23" s="41" t="n">
        <v>4218836380002</v>
      </c>
      <c r="F23" s="29" t="s">
        <v>175</v>
      </c>
      <c r="G23" s="101" t="s">
        <v>176</v>
      </c>
      <c r="H23" s="89" t="s">
        <v>115</v>
      </c>
      <c r="I23" s="55" t="s">
        <v>177</v>
      </c>
      <c r="J23" s="31" t="s">
        <v>178</v>
      </c>
      <c r="K23" s="63" t="n">
        <v>3</v>
      </c>
      <c r="L23" s="33" t="s">
        <v>23</v>
      </c>
      <c r="M23" s="30" t="n">
        <v>2015</v>
      </c>
      <c r="N23" s="48" t="s">
        <v>179</v>
      </c>
      <c r="O23" s="102" t="s">
        <v>180</v>
      </c>
      <c r="P23" s="103" t="s">
        <v>181</v>
      </c>
      <c r="Q23" s="102" t="s">
        <v>182</v>
      </c>
      <c r="R23" s="38"/>
    </row>
    <row r="24" s="1" customFormat="true" ht="18" hidden="false" customHeight="true" outlineLevel="0" collapsed="false">
      <c r="A24" s="12"/>
      <c r="B24" s="25" t="n">
        <v>21</v>
      </c>
      <c r="C24" s="104" t="s">
        <v>183</v>
      </c>
      <c r="D24" s="40" t="s">
        <v>17</v>
      </c>
      <c r="E24" s="105" t="n">
        <v>4219273090009</v>
      </c>
      <c r="F24" s="106" t="s">
        <v>184</v>
      </c>
      <c r="G24" s="107" t="s">
        <v>185</v>
      </c>
      <c r="H24" s="30"/>
      <c r="I24" s="55"/>
      <c r="J24" s="31" t="s">
        <v>186</v>
      </c>
      <c r="K24" s="63" t="n">
        <v>0</v>
      </c>
      <c r="L24" s="33" t="s">
        <v>23</v>
      </c>
      <c r="M24" s="30" t="n">
        <v>2025</v>
      </c>
      <c r="N24" s="48" t="s">
        <v>187</v>
      </c>
      <c r="O24" s="108"/>
      <c r="P24" s="109"/>
      <c r="Q24" s="110"/>
      <c r="R24" s="38"/>
    </row>
    <row r="25" customFormat="false" ht="18" hidden="false" customHeight="true" outlineLevel="0" collapsed="false">
      <c r="A25" s="12"/>
      <c r="B25" s="25" t="n">
        <v>22</v>
      </c>
      <c r="C25" s="104" t="s">
        <v>188</v>
      </c>
      <c r="D25" s="40" t="s">
        <v>17</v>
      </c>
      <c r="E25" s="28" t="n">
        <v>4219014310009</v>
      </c>
      <c r="F25" s="75" t="s">
        <v>184</v>
      </c>
      <c r="G25" s="29" t="s">
        <v>185</v>
      </c>
      <c r="H25" s="96" t="s">
        <v>115</v>
      </c>
      <c r="I25" s="55" t="s">
        <v>189</v>
      </c>
      <c r="J25" s="31" t="s">
        <v>186</v>
      </c>
      <c r="K25" s="63" t="n">
        <v>1</v>
      </c>
      <c r="L25" s="33" t="s">
        <v>23</v>
      </c>
      <c r="M25" s="30" t="n">
        <v>2018</v>
      </c>
      <c r="N25" s="48" t="s">
        <v>190</v>
      </c>
      <c r="O25" s="108" t="s">
        <v>191</v>
      </c>
      <c r="P25" s="109"/>
      <c r="Q25" s="110"/>
      <c r="R25" s="38"/>
    </row>
    <row r="26" s="1" customFormat="true" ht="18" hidden="false" customHeight="true" outlineLevel="0" collapsed="false">
      <c r="A26" s="12"/>
      <c r="B26" s="25" t="n">
        <v>23</v>
      </c>
      <c r="C26" s="88" t="s">
        <v>192</v>
      </c>
      <c r="D26" s="27" t="s">
        <v>17</v>
      </c>
      <c r="E26" s="41" t="n">
        <v>4219124840003</v>
      </c>
      <c r="F26" s="29" t="s">
        <v>193</v>
      </c>
      <c r="G26" s="29" t="s">
        <v>194</v>
      </c>
      <c r="H26" s="30" t="s">
        <v>195</v>
      </c>
      <c r="I26" s="55" t="s">
        <v>196</v>
      </c>
      <c r="J26" s="31" t="s">
        <v>197</v>
      </c>
      <c r="K26" s="63" t="n">
        <v>0</v>
      </c>
      <c r="L26" s="33" t="s">
        <v>23</v>
      </c>
      <c r="M26" s="30" t="n">
        <v>2021</v>
      </c>
      <c r="N26" s="48" t="s">
        <v>198</v>
      </c>
      <c r="O26" s="37" t="s">
        <v>199</v>
      </c>
      <c r="P26" s="111" t="s">
        <v>200</v>
      </c>
      <c r="Q26" s="37" t="s">
        <v>201</v>
      </c>
      <c r="R26" s="38" t="s">
        <v>202</v>
      </c>
    </row>
    <row r="27" s="39" customFormat="true" ht="18" hidden="false" customHeight="true" outlineLevel="0" collapsed="false">
      <c r="A27" s="12"/>
      <c r="B27" s="25" t="n">
        <v>24</v>
      </c>
      <c r="C27" s="104" t="s">
        <v>203</v>
      </c>
      <c r="D27" s="40" t="s">
        <v>17</v>
      </c>
      <c r="E27" s="41" t="n">
        <v>4218755890006</v>
      </c>
      <c r="F27" s="29" t="s">
        <v>204</v>
      </c>
      <c r="G27" s="29" t="s">
        <v>205</v>
      </c>
      <c r="H27" s="52" t="s">
        <v>206</v>
      </c>
      <c r="I27" s="52" t="s">
        <v>207</v>
      </c>
      <c r="J27" s="31" t="s">
        <v>208</v>
      </c>
      <c r="K27" s="63" t="n">
        <v>0</v>
      </c>
      <c r="L27" s="33" t="s">
        <v>23</v>
      </c>
      <c r="M27" s="30" t="n">
        <v>2008</v>
      </c>
      <c r="N27" s="48" t="s">
        <v>209</v>
      </c>
      <c r="O27" s="112" t="s">
        <v>210</v>
      </c>
      <c r="P27" s="112"/>
      <c r="Q27" s="113"/>
      <c r="R27" s="38"/>
    </row>
    <row r="28" s="39" customFormat="true" ht="18" hidden="false" customHeight="true" outlineLevel="0" collapsed="false">
      <c r="A28" s="12"/>
      <c r="B28" s="25" t="n">
        <v>25</v>
      </c>
      <c r="C28" s="114" t="s">
        <v>211</v>
      </c>
      <c r="D28" s="40" t="s">
        <v>71</v>
      </c>
      <c r="E28" s="57" t="n">
        <v>4219173380000</v>
      </c>
      <c r="F28" s="29" t="s">
        <v>212</v>
      </c>
      <c r="G28" s="29" t="s">
        <v>213</v>
      </c>
      <c r="H28" s="52" t="s">
        <v>20</v>
      </c>
      <c r="I28" s="52" t="s">
        <v>214</v>
      </c>
      <c r="J28" s="31" t="s">
        <v>215</v>
      </c>
      <c r="K28" s="63" t="n">
        <v>1</v>
      </c>
      <c r="L28" s="33" t="s">
        <v>23</v>
      </c>
      <c r="M28" s="30" t="n">
        <v>2022</v>
      </c>
      <c r="N28" s="48" t="s">
        <v>216</v>
      </c>
      <c r="O28" s="37" t="s">
        <v>217</v>
      </c>
      <c r="P28" s="112"/>
      <c r="Q28" s="113" t="s">
        <v>218</v>
      </c>
      <c r="R28" s="38"/>
    </row>
    <row r="29" s="39" customFormat="true" ht="18" hidden="false" customHeight="true" outlineLevel="0" collapsed="false">
      <c r="A29" s="12"/>
      <c r="B29" s="25" t="n">
        <v>26</v>
      </c>
      <c r="C29" s="26" t="s">
        <v>219</v>
      </c>
      <c r="D29" s="40" t="s">
        <v>17</v>
      </c>
      <c r="E29" s="41" t="n">
        <v>4218608750002</v>
      </c>
      <c r="F29" s="29" t="s">
        <v>220</v>
      </c>
      <c r="G29" s="29" t="s">
        <v>221</v>
      </c>
      <c r="H29" s="52" t="s">
        <v>222</v>
      </c>
      <c r="I29" s="52" t="s">
        <v>223</v>
      </c>
      <c r="J29" s="31" t="s">
        <v>224</v>
      </c>
      <c r="K29" s="63" t="n">
        <v>2</v>
      </c>
      <c r="L29" s="33" t="s">
        <v>23</v>
      </c>
      <c r="M29" s="30" t="n">
        <v>2008</v>
      </c>
      <c r="N29" s="48" t="s">
        <v>225</v>
      </c>
      <c r="O29" s="49" t="s">
        <v>226</v>
      </c>
      <c r="P29" s="49" t="s">
        <v>227</v>
      </c>
      <c r="Q29" s="50"/>
      <c r="R29" s="38"/>
    </row>
    <row r="30" customFormat="false" ht="18" hidden="false" customHeight="true" outlineLevel="0" collapsed="false">
      <c r="A30" s="12"/>
      <c r="B30" s="25" t="n">
        <v>27</v>
      </c>
      <c r="C30" s="26" t="s">
        <v>228</v>
      </c>
      <c r="D30" s="40" t="s">
        <v>17</v>
      </c>
      <c r="E30" s="41" t="n">
        <v>4218587490005</v>
      </c>
      <c r="F30" s="29" t="s">
        <v>229</v>
      </c>
      <c r="G30" s="29" t="s">
        <v>230</v>
      </c>
      <c r="H30" s="52" t="s">
        <v>20</v>
      </c>
      <c r="I30" s="52" t="s">
        <v>231</v>
      </c>
      <c r="J30" s="31" t="s">
        <v>232</v>
      </c>
      <c r="K30" s="53" t="n">
        <v>3</v>
      </c>
      <c r="L30" s="33" t="s">
        <v>23</v>
      </c>
      <c r="M30" s="30" t="n">
        <v>2001</v>
      </c>
      <c r="N30" s="115" t="s">
        <v>233</v>
      </c>
      <c r="O30" s="37" t="s">
        <v>234</v>
      </c>
      <c r="P30" s="37" t="s">
        <v>235</v>
      </c>
      <c r="Q30" s="37" t="s">
        <v>236</v>
      </c>
      <c r="R30" s="38"/>
    </row>
    <row r="31" customFormat="false" ht="18" hidden="false" customHeight="true" outlineLevel="0" collapsed="false">
      <c r="B31" s="25" t="n">
        <v>28</v>
      </c>
      <c r="C31" s="73" t="s">
        <v>237</v>
      </c>
      <c r="D31" s="116" t="s">
        <v>17</v>
      </c>
      <c r="E31" s="41" t="n">
        <v>4218925480002</v>
      </c>
      <c r="F31" s="29" t="s">
        <v>238</v>
      </c>
      <c r="G31" s="29" t="s">
        <v>239</v>
      </c>
      <c r="H31" s="52" t="s">
        <v>32</v>
      </c>
      <c r="I31" s="117" t="s">
        <v>240</v>
      </c>
      <c r="J31" s="31" t="s">
        <v>241</v>
      </c>
      <c r="K31" s="63" t="n">
        <v>4</v>
      </c>
      <c r="L31" s="33" t="s">
        <v>23</v>
      </c>
      <c r="M31" s="30" t="n">
        <v>2016</v>
      </c>
      <c r="N31" s="48" t="s">
        <v>242</v>
      </c>
      <c r="O31" s="37" t="s">
        <v>243</v>
      </c>
      <c r="P31" s="37" t="s">
        <v>244</v>
      </c>
      <c r="Q31" s="37" t="s">
        <v>245</v>
      </c>
      <c r="R31" s="38"/>
    </row>
    <row r="32" s="1" customFormat="true" ht="18" hidden="false" customHeight="true" outlineLevel="0" collapsed="false">
      <c r="B32" s="25" t="n">
        <v>29</v>
      </c>
      <c r="C32" s="118" t="s">
        <v>246</v>
      </c>
      <c r="D32" s="119" t="s">
        <v>71</v>
      </c>
      <c r="E32" s="120" t="n">
        <v>4219276780006</v>
      </c>
      <c r="F32" s="101" t="s">
        <v>72</v>
      </c>
      <c r="G32" s="29" t="s">
        <v>247</v>
      </c>
      <c r="H32" s="52"/>
      <c r="I32" s="52"/>
      <c r="J32" s="31" t="s">
        <v>197</v>
      </c>
      <c r="K32" s="63" t="n">
        <v>0</v>
      </c>
      <c r="L32" s="33" t="s">
        <v>23</v>
      </c>
      <c r="M32" s="30" t="n">
        <v>2025</v>
      </c>
      <c r="N32" s="48" t="s">
        <v>248</v>
      </c>
      <c r="O32" s="37" t="s">
        <v>249</v>
      </c>
      <c r="P32" s="37" t="s">
        <v>250</v>
      </c>
      <c r="Q32" s="37" t="s">
        <v>251</v>
      </c>
      <c r="R32" s="38"/>
    </row>
    <row r="33" s="1" customFormat="true" ht="18" hidden="false" customHeight="true" outlineLevel="0" collapsed="false">
      <c r="B33" s="25" t="n">
        <v>30</v>
      </c>
      <c r="C33" s="77" t="s">
        <v>252</v>
      </c>
      <c r="D33" s="121" t="s">
        <v>71</v>
      </c>
      <c r="E33" s="122" t="n">
        <v>4219190630001</v>
      </c>
      <c r="F33" s="123" t="s">
        <v>253</v>
      </c>
      <c r="G33" s="69" t="s">
        <v>254</v>
      </c>
      <c r="H33" s="124" t="s">
        <v>255</v>
      </c>
      <c r="I33" s="124" t="s">
        <v>256</v>
      </c>
      <c r="J33" s="81" t="s">
        <v>257</v>
      </c>
      <c r="K33" s="125" t="n">
        <v>1</v>
      </c>
      <c r="L33" s="126" t="s">
        <v>23</v>
      </c>
      <c r="M33" s="127" t="n">
        <v>2023</v>
      </c>
      <c r="N33" s="128" t="s">
        <v>258</v>
      </c>
      <c r="O33" s="37" t="s">
        <v>259</v>
      </c>
      <c r="P33" s="37" t="s">
        <v>260</v>
      </c>
      <c r="Q33" s="37"/>
      <c r="R33" s="129"/>
    </row>
    <row r="34" s="1" customFormat="true" ht="18" hidden="false" customHeight="true" outlineLevel="0" collapsed="false">
      <c r="B34" s="25" t="n">
        <v>31</v>
      </c>
      <c r="C34" s="77" t="s">
        <v>261</v>
      </c>
      <c r="D34" s="121" t="s">
        <v>71</v>
      </c>
      <c r="E34" s="122" t="n">
        <v>4219278640007</v>
      </c>
      <c r="F34" s="123" t="s">
        <v>262</v>
      </c>
      <c r="G34" s="69" t="s">
        <v>263</v>
      </c>
      <c r="H34" s="124" t="s">
        <v>20</v>
      </c>
      <c r="I34" s="124" t="s">
        <v>264</v>
      </c>
      <c r="J34" s="81" t="s">
        <v>265</v>
      </c>
      <c r="K34" s="125" t="n">
        <v>0</v>
      </c>
      <c r="L34" s="126" t="s">
        <v>23</v>
      </c>
      <c r="M34" s="127" t="n">
        <v>2025</v>
      </c>
      <c r="N34" s="128"/>
      <c r="O34" s="0"/>
      <c r="P34" s="37"/>
      <c r="Q34" s="37"/>
      <c r="R34" s="129"/>
    </row>
    <row r="35" s="1" customFormat="true" ht="18" hidden="false" customHeight="true" outlineLevel="0" collapsed="false">
      <c r="B35" s="25" t="n">
        <v>32</v>
      </c>
      <c r="C35" s="77" t="s">
        <v>266</v>
      </c>
      <c r="D35" s="121" t="s">
        <v>71</v>
      </c>
      <c r="E35" s="122" t="n">
        <v>4219248810005</v>
      </c>
      <c r="F35" s="123" t="s">
        <v>267</v>
      </c>
      <c r="G35" s="69" t="s">
        <v>268</v>
      </c>
      <c r="H35" s="124" t="s">
        <v>269</v>
      </c>
      <c r="I35" s="124" t="s">
        <v>270</v>
      </c>
      <c r="J35" s="81" t="s">
        <v>271</v>
      </c>
      <c r="K35" s="130" t="n">
        <v>2</v>
      </c>
      <c r="L35" s="126" t="s">
        <v>23</v>
      </c>
      <c r="M35" s="127" t="n">
        <v>2024</v>
      </c>
      <c r="N35" s="128" t="s">
        <v>272</v>
      </c>
      <c r="O35" s="49" t="s">
        <v>273</v>
      </c>
      <c r="P35" s="37" t="s">
        <v>274</v>
      </c>
      <c r="Q35" s="37" t="s">
        <v>275</v>
      </c>
      <c r="R35" s="129"/>
    </row>
    <row r="36" s="1" customFormat="true" ht="18" hidden="false" customHeight="true" outlineLevel="0" collapsed="false">
      <c r="A36" s="39"/>
      <c r="B36" s="25" t="n">
        <v>33</v>
      </c>
      <c r="C36" s="88" t="s">
        <v>276</v>
      </c>
      <c r="D36" s="131" t="s">
        <v>17</v>
      </c>
      <c r="E36" s="120" t="n">
        <v>4219153860005</v>
      </c>
      <c r="F36" s="101" t="s">
        <v>277</v>
      </c>
      <c r="G36" s="29" t="s">
        <v>278</v>
      </c>
      <c r="H36" s="52" t="s">
        <v>81</v>
      </c>
      <c r="I36" s="52" t="s">
        <v>130</v>
      </c>
      <c r="J36" s="31" t="s">
        <v>279</v>
      </c>
      <c r="K36" s="63" t="n">
        <v>1</v>
      </c>
      <c r="L36" s="33" t="s">
        <v>23</v>
      </c>
      <c r="M36" s="30" t="n">
        <v>2022</v>
      </c>
      <c r="N36" s="48" t="s">
        <v>280</v>
      </c>
      <c r="O36" s="37" t="s">
        <v>281</v>
      </c>
      <c r="P36" s="37"/>
      <c r="Q36" s="37" t="s">
        <v>282</v>
      </c>
      <c r="R36" s="38"/>
    </row>
    <row r="37" customFormat="false" ht="18" hidden="false" customHeight="true" outlineLevel="0" collapsed="false">
      <c r="A37" s="39"/>
      <c r="B37" s="25" t="n">
        <v>34</v>
      </c>
      <c r="C37" s="73" t="s">
        <v>283</v>
      </c>
      <c r="D37" s="132" t="s">
        <v>17</v>
      </c>
      <c r="E37" s="133" t="n">
        <v>4218326260002</v>
      </c>
      <c r="F37" s="101" t="s">
        <v>220</v>
      </c>
      <c r="G37" s="29" t="s">
        <v>284</v>
      </c>
      <c r="H37" s="52" t="s">
        <v>81</v>
      </c>
      <c r="I37" s="52" t="s">
        <v>130</v>
      </c>
      <c r="J37" s="31" t="s">
        <v>279</v>
      </c>
      <c r="K37" s="134" t="n">
        <v>33</v>
      </c>
      <c r="L37" s="33" t="s">
        <v>23</v>
      </c>
      <c r="M37" s="30" t="n">
        <v>2014</v>
      </c>
      <c r="N37" s="48" t="s">
        <v>285</v>
      </c>
      <c r="O37" s="37" t="s">
        <v>286</v>
      </c>
      <c r="P37" s="37" t="s">
        <v>287</v>
      </c>
      <c r="Q37" s="37" t="s">
        <v>288</v>
      </c>
      <c r="R37" s="38"/>
    </row>
    <row r="38" customFormat="false" ht="18" hidden="false" customHeight="true" outlineLevel="0" collapsed="false">
      <c r="A38" s="12"/>
      <c r="B38" s="25" t="n">
        <v>35</v>
      </c>
      <c r="C38" s="26" t="s">
        <v>289</v>
      </c>
      <c r="D38" s="135" t="s">
        <v>17</v>
      </c>
      <c r="E38" s="136" t="n">
        <v>4219022920002</v>
      </c>
      <c r="F38" s="101" t="s">
        <v>290</v>
      </c>
      <c r="G38" s="68" t="s">
        <v>291</v>
      </c>
      <c r="H38" s="62" t="s">
        <v>20</v>
      </c>
      <c r="I38" s="62" t="s">
        <v>55</v>
      </c>
      <c r="J38" s="31" t="s">
        <v>56</v>
      </c>
      <c r="K38" s="30" t="n">
        <v>3</v>
      </c>
      <c r="L38" s="33" t="s">
        <v>23</v>
      </c>
      <c r="M38" s="30" t="s">
        <v>292</v>
      </c>
      <c r="N38" s="48" t="s">
        <v>293</v>
      </c>
      <c r="O38" s="37" t="s">
        <v>294</v>
      </c>
      <c r="P38" s="37"/>
      <c r="Q38" s="37"/>
      <c r="R38" s="38"/>
    </row>
    <row r="39" customFormat="false" ht="18" hidden="false" customHeight="true" outlineLevel="0" collapsed="false">
      <c r="A39" s="12"/>
      <c r="B39" s="25" t="n">
        <v>36</v>
      </c>
      <c r="C39" s="137" t="s">
        <v>295</v>
      </c>
      <c r="D39" s="138" t="s">
        <v>17</v>
      </c>
      <c r="E39" s="139" t="n">
        <v>4218867690000</v>
      </c>
      <c r="F39" s="140" t="s">
        <v>229</v>
      </c>
      <c r="G39" s="141" t="s">
        <v>296</v>
      </c>
      <c r="H39" s="142" t="s">
        <v>20</v>
      </c>
      <c r="I39" s="142" t="s">
        <v>297</v>
      </c>
      <c r="J39" s="143" t="s">
        <v>65</v>
      </c>
      <c r="K39" s="144" t="n">
        <v>6</v>
      </c>
      <c r="L39" s="145" t="s">
        <v>23</v>
      </c>
      <c r="M39" s="146" t="n">
        <v>2015</v>
      </c>
      <c r="N39" s="147" t="s">
        <v>298</v>
      </c>
      <c r="O39" s="148" t="s">
        <v>299</v>
      </c>
      <c r="P39" s="148" t="s">
        <v>300</v>
      </c>
      <c r="Q39" s="148" t="s">
        <v>301</v>
      </c>
      <c r="R39" s="149" t="s">
        <v>302</v>
      </c>
    </row>
    <row r="40" customFormat="false" ht="18" hidden="false" customHeight="true" outlineLevel="0" collapsed="false">
      <c r="A40" s="12"/>
      <c r="B40" s="25" t="n">
        <v>37</v>
      </c>
      <c r="C40" s="51" t="s">
        <v>303</v>
      </c>
      <c r="D40" s="27" t="s">
        <v>17</v>
      </c>
      <c r="E40" s="41" t="n">
        <v>4219044060007</v>
      </c>
      <c r="F40" s="29" t="s">
        <v>304</v>
      </c>
      <c r="G40" s="29" t="s">
        <v>305</v>
      </c>
      <c r="H40" s="58" t="s">
        <v>115</v>
      </c>
      <c r="I40" s="58" t="s">
        <v>306</v>
      </c>
      <c r="J40" s="150" t="s">
        <v>307</v>
      </c>
      <c r="K40" s="134" t="n">
        <v>3</v>
      </c>
      <c r="L40" s="33" t="s">
        <v>23</v>
      </c>
      <c r="M40" s="30" t="n">
        <v>2019</v>
      </c>
      <c r="N40" s="48" t="s">
        <v>308</v>
      </c>
      <c r="O40" s="66" t="s">
        <v>309</v>
      </c>
      <c r="P40" s="66" t="s">
        <v>310</v>
      </c>
      <c r="Q40" s="66" t="s">
        <v>311</v>
      </c>
      <c r="R40" s="38"/>
    </row>
    <row r="41" customFormat="false" ht="18" hidden="false" customHeight="true" outlineLevel="0" collapsed="false">
      <c r="A41" s="12"/>
      <c r="B41" s="25" t="n">
        <v>38</v>
      </c>
      <c r="C41" s="26" t="s">
        <v>312</v>
      </c>
      <c r="D41" s="40" t="s">
        <v>17</v>
      </c>
      <c r="E41" s="61" t="n">
        <v>4218102310004</v>
      </c>
      <c r="F41" s="29" t="s">
        <v>313</v>
      </c>
      <c r="G41" s="151" t="s">
        <v>314</v>
      </c>
      <c r="H41" s="152" t="s">
        <v>115</v>
      </c>
      <c r="I41" s="152" t="s">
        <v>256</v>
      </c>
      <c r="J41" s="31" t="s">
        <v>315</v>
      </c>
      <c r="K41" s="63" t="n">
        <v>1</v>
      </c>
      <c r="L41" s="33" t="s">
        <v>23</v>
      </c>
      <c r="M41" s="30" t="n">
        <v>1997</v>
      </c>
      <c r="N41" s="64" t="s">
        <v>316</v>
      </c>
      <c r="O41" s="65" t="s">
        <v>317</v>
      </c>
      <c r="P41" s="65" t="s">
        <v>318</v>
      </c>
      <c r="Q41" s="65" t="s">
        <v>319</v>
      </c>
      <c r="R41" s="38"/>
    </row>
    <row r="42" s="153" customFormat="true" ht="18" hidden="false" customHeight="true" outlineLevel="0" collapsed="false">
      <c r="B42" s="25" t="n">
        <v>39</v>
      </c>
      <c r="C42" s="154" t="s">
        <v>320</v>
      </c>
      <c r="D42" s="155" t="s">
        <v>17</v>
      </c>
      <c r="E42" s="156" t="n">
        <v>4218102740009</v>
      </c>
      <c r="F42" s="140" t="s">
        <v>321</v>
      </c>
      <c r="G42" s="140" t="s">
        <v>322</v>
      </c>
      <c r="H42" s="157" t="s">
        <v>32</v>
      </c>
      <c r="I42" s="158" t="n">
        <v>45946</v>
      </c>
      <c r="J42" s="143" t="s">
        <v>149</v>
      </c>
      <c r="K42" s="144" t="n">
        <v>0</v>
      </c>
      <c r="L42" s="145" t="s">
        <v>23</v>
      </c>
      <c r="M42" s="146" t="n">
        <v>1992</v>
      </c>
      <c r="N42" s="159" t="s">
        <v>316</v>
      </c>
      <c r="O42" s="160" t="s">
        <v>317</v>
      </c>
      <c r="P42" s="160" t="s">
        <v>318</v>
      </c>
      <c r="Q42" s="160" t="s">
        <v>319</v>
      </c>
      <c r="R42" s="149" t="s">
        <v>323</v>
      </c>
    </row>
    <row r="43" s="1" customFormat="true" ht="18" hidden="false" customHeight="true" outlineLevel="0" collapsed="false">
      <c r="B43" s="25" t="n">
        <v>40</v>
      </c>
      <c r="C43" s="11" t="s">
        <v>324</v>
      </c>
      <c r="D43" s="161" t="s">
        <v>71</v>
      </c>
      <c r="E43" s="41" t="n">
        <v>4219285770005</v>
      </c>
      <c r="F43" s="29" t="s">
        <v>72</v>
      </c>
      <c r="G43" s="29" t="s">
        <v>325</v>
      </c>
      <c r="H43" s="52"/>
      <c r="I43" s="52"/>
      <c r="J43" s="31" t="s">
        <v>326</v>
      </c>
      <c r="K43" s="63" t="n">
        <v>1</v>
      </c>
      <c r="L43" s="33" t="s">
        <v>23</v>
      </c>
      <c r="M43" s="30" t="n">
        <v>2025</v>
      </c>
      <c r="N43" s="159"/>
      <c r="O43" s="162"/>
      <c r="P43" s="162"/>
      <c r="Q43" s="162"/>
      <c r="R43" s="38"/>
    </row>
    <row r="44" customFormat="false" ht="18" hidden="false" customHeight="true" outlineLevel="0" collapsed="false">
      <c r="B44" s="25" t="n">
        <v>41</v>
      </c>
      <c r="C44" s="26" t="s">
        <v>327</v>
      </c>
      <c r="D44" s="40" t="s">
        <v>17</v>
      </c>
      <c r="E44" s="41" t="n">
        <v>4236404900003</v>
      </c>
      <c r="F44" s="29" t="s">
        <v>220</v>
      </c>
      <c r="G44" s="29" t="s">
        <v>328</v>
      </c>
      <c r="H44" s="52" t="s">
        <v>20</v>
      </c>
      <c r="I44" s="52" t="s">
        <v>329</v>
      </c>
      <c r="J44" s="31" t="s">
        <v>330</v>
      </c>
      <c r="K44" s="134" t="n">
        <v>3</v>
      </c>
      <c r="L44" s="33" t="s">
        <v>23</v>
      </c>
      <c r="M44" s="30" t="n">
        <v>2017</v>
      </c>
      <c r="N44" s="163" t="s">
        <v>331</v>
      </c>
      <c r="O44" s="66" t="s">
        <v>332</v>
      </c>
      <c r="P44" s="66" t="s">
        <v>333</v>
      </c>
      <c r="Q44" s="66"/>
      <c r="R44" s="38"/>
    </row>
    <row r="45" customFormat="false" ht="18" hidden="false" customHeight="true" outlineLevel="0" collapsed="false">
      <c r="A45" s="39"/>
      <c r="B45" s="25" t="n">
        <v>42</v>
      </c>
      <c r="C45" s="164" t="s">
        <v>334</v>
      </c>
      <c r="D45" s="165" t="s">
        <v>17</v>
      </c>
      <c r="E45" s="156" t="n">
        <v>4219008260008</v>
      </c>
      <c r="F45" s="140" t="s">
        <v>335</v>
      </c>
      <c r="G45" s="140" t="s">
        <v>336</v>
      </c>
      <c r="H45" s="157" t="s">
        <v>32</v>
      </c>
      <c r="I45" s="157" t="s">
        <v>337</v>
      </c>
      <c r="J45" s="166" t="s">
        <v>338</v>
      </c>
      <c r="K45" s="144" t="n">
        <v>0</v>
      </c>
      <c r="L45" s="145" t="s">
        <v>339</v>
      </c>
      <c r="M45" s="146" t="n">
        <v>2018</v>
      </c>
      <c r="N45" s="167" t="s">
        <v>340</v>
      </c>
      <c r="O45" s="37" t="s">
        <v>341</v>
      </c>
      <c r="P45" s="37"/>
      <c r="Q45" s="37"/>
      <c r="R45" s="149" t="s">
        <v>342</v>
      </c>
    </row>
    <row r="46" customFormat="false" ht="18" hidden="false" customHeight="true" outlineLevel="0" collapsed="false">
      <c r="A46" s="39"/>
      <c r="B46" s="25" t="n">
        <v>43</v>
      </c>
      <c r="C46" s="26" t="s">
        <v>343</v>
      </c>
      <c r="D46" s="40" t="s">
        <v>17</v>
      </c>
      <c r="E46" s="41" t="n">
        <v>4218174490007</v>
      </c>
      <c r="F46" s="29" t="s">
        <v>344</v>
      </c>
      <c r="G46" s="29" t="s">
        <v>345</v>
      </c>
      <c r="H46" s="52" t="s">
        <v>206</v>
      </c>
      <c r="I46" s="52" t="s">
        <v>346</v>
      </c>
      <c r="J46" s="31" t="s">
        <v>347</v>
      </c>
      <c r="K46" s="53" t="n">
        <v>0</v>
      </c>
      <c r="L46" s="33" t="s">
        <v>23</v>
      </c>
      <c r="M46" s="30" t="n">
        <v>2010</v>
      </c>
      <c r="N46" s="48" t="s">
        <v>348</v>
      </c>
      <c r="O46" s="66" t="s">
        <v>349</v>
      </c>
      <c r="P46" s="37" t="s">
        <v>350</v>
      </c>
      <c r="Q46" s="37" t="s">
        <v>351</v>
      </c>
      <c r="R46" s="38"/>
    </row>
    <row r="47" customFormat="false" ht="18" hidden="false" customHeight="true" outlineLevel="0" collapsed="false">
      <c r="A47" s="12"/>
      <c r="B47" s="25" t="n">
        <v>44</v>
      </c>
      <c r="C47" s="26" t="s">
        <v>352</v>
      </c>
      <c r="D47" s="40" t="s">
        <v>17</v>
      </c>
      <c r="E47" s="168" t="n">
        <v>4218661640006</v>
      </c>
      <c r="F47" s="29" t="s">
        <v>353</v>
      </c>
      <c r="G47" s="29" t="s">
        <v>354</v>
      </c>
      <c r="H47" s="52" t="s">
        <v>115</v>
      </c>
      <c r="I47" s="52" t="s">
        <v>355</v>
      </c>
      <c r="J47" s="31" t="s">
        <v>356</v>
      </c>
      <c r="K47" s="63" t="n">
        <v>4</v>
      </c>
      <c r="L47" s="33" t="s">
        <v>23</v>
      </c>
      <c r="M47" s="30" t="n">
        <v>2013</v>
      </c>
      <c r="N47" s="48" t="s">
        <v>357</v>
      </c>
      <c r="O47" s="37" t="s">
        <v>358</v>
      </c>
      <c r="P47" s="37" t="s">
        <v>359</v>
      </c>
      <c r="Q47" s="37" t="s">
        <v>360</v>
      </c>
      <c r="R47" s="38"/>
    </row>
    <row r="48" s="39" customFormat="true" ht="18" hidden="false" customHeight="true" outlineLevel="0" collapsed="false">
      <c r="A48" s="12"/>
      <c r="B48" s="25" t="n">
        <v>45</v>
      </c>
      <c r="C48" s="164" t="s">
        <v>361</v>
      </c>
      <c r="D48" s="165" t="s">
        <v>17</v>
      </c>
      <c r="E48" s="156" t="n">
        <v>4218808680009</v>
      </c>
      <c r="F48" s="140" t="s">
        <v>362</v>
      </c>
      <c r="G48" s="140" t="s">
        <v>363</v>
      </c>
      <c r="H48" s="157" t="s">
        <v>364</v>
      </c>
      <c r="I48" s="157" t="s">
        <v>365</v>
      </c>
      <c r="J48" s="143" t="s">
        <v>366</v>
      </c>
      <c r="K48" s="169" t="n">
        <v>0</v>
      </c>
      <c r="L48" s="145" t="s">
        <v>339</v>
      </c>
      <c r="M48" s="146" t="n">
        <v>2013</v>
      </c>
      <c r="N48" s="167" t="s">
        <v>367</v>
      </c>
      <c r="O48" s="37" t="s">
        <v>368</v>
      </c>
      <c r="P48" s="37"/>
      <c r="Q48" s="37"/>
      <c r="R48" s="149" t="s">
        <v>369</v>
      </c>
      <c r="S48" s="170"/>
    </row>
    <row r="49" s="39" customFormat="true" ht="18" hidden="false" customHeight="true" outlineLevel="0" collapsed="false">
      <c r="A49" s="12"/>
      <c r="B49" s="25" t="n">
        <v>46</v>
      </c>
      <c r="C49" s="26" t="s">
        <v>370</v>
      </c>
      <c r="D49" s="40" t="s">
        <v>17</v>
      </c>
      <c r="E49" s="41" t="n">
        <v>4218716990001</v>
      </c>
      <c r="F49" s="29" t="s">
        <v>371</v>
      </c>
      <c r="G49" s="29" t="s">
        <v>372</v>
      </c>
      <c r="H49" s="52" t="s">
        <v>373</v>
      </c>
      <c r="I49" s="52" t="s">
        <v>374</v>
      </c>
      <c r="J49" s="92" t="s">
        <v>375</v>
      </c>
      <c r="K49" s="171" t="n">
        <v>1</v>
      </c>
      <c r="L49" s="52" t="s">
        <v>23</v>
      </c>
      <c r="M49" s="30" t="n">
        <v>2011</v>
      </c>
      <c r="N49" s="172" t="s">
        <v>376</v>
      </c>
      <c r="O49" s="173" t="s">
        <v>377</v>
      </c>
      <c r="P49" s="173" t="s">
        <v>378</v>
      </c>
      <c r="Q49" s="173"/>
      <c r="R49" s="38"/>
      <c r="S49" s="170"/>
    </row>
    <row r="50" s="39" customFormat="true" ht="18" hidden="false" customHeight="true" outlineLevel="0" collapsed="false">
      <c r="A50" s="1"/>
      <c r="B50" s="25" t="n">
        <v>47</v>
      </c>
      <c r="C50" s="26" t="s">
        <v>379</v>
      </c>
      <c r="D50" s="40" t="s">
        <v>17</v>
      </c>
      <c r="E50" s="174" t="n">
        <v>4219024200007</v>
      </c>
      <c r="F50" s="29" t="s">
        <v>380</v>
      </c>
      <c r="G50" s="29" t="s">
        <v>381</v>
      </c>
      <c r="H50" s="52" t="s">
        <v>382</v>
      </c>
      <c r="I50" s="52" t="s">
        <v>383</v>
      </c>
      <c r="J50" s="31" t="s">
        <v>384</v>
      </c>
      <c r="K50" s="97" t="n">
        <v>0</v>
      </c>
      <c r="L50" s="33" t="s">
        <v>23</v>
      </c>
      <c r="M50" s="30" t="s">
        <v>292</v>
      </c>
      <c r="N50" s="175" t="s">
        <v>385</v>
      </c>
      <c r="O50" s="176" t="s">
        <v>386</v>
      </c>
      <c r="P50" s="177"/>
      <c r="Q50" s="176" t="s">
        <v>387</v>
      </c>
      <c r="R50" s="38" t="s">
        <v>202</v>
      </c>
      <c r="S50" s="170"/>
    </row>
    <row r="51" s="39" customFormat="true" ht="18" hidden="false" customHeight="true" outlineLevel="0" collapsed="false">
      <c r="B51" s="25" t="n">
        <v>48</v>
      </c>
      <c r="C51" s="178" t="s">
        <v>388</v>
      </c>
      <c r="D51" s="155" t="s">
        <v>17</v>
      </c>
      <c r="E51" s="179" t="n">
        <v>4218160780002</v>
      </c>
      <c r="F51" s="140" t="s">
        <v>389</v>
      </c>
      <c r="G51" s="140" t="s">
        <v>390</v>
      </c>
      <c r="H51" s="157" t="s">
        <v>32</v>
      </c>
      <c r="I51" s="157" t="s">
        <v>391</v>
      </c>
      <c r="J51" s="143" t="s">
        <v>392</v>
      </c>
      <c r="K51" s="146" t="n">
        <v>0</v>
      </c>
      <c r="L51" s="145" t="s">
        <v>339</v>
      </c>
      <c r="M51" s="146" t="n">
        <v>2011</v>
      </c>
      <c r="N51" s="180" t="s">
        <v>393</v>
      </c>
      <c r="O51" s="37" t="s">
        <v>394</v>
      </c>
      <c r="P51" s="37" t="s">
        <v>395</v>
      </c>
      <c r="Q51" s="38"/>
      <c r="R51" s="149" t="s">
        <v>369</v>
      </c>
    </row>
    <row r="52" customFormat="false" ht="18" hidden="false" customHeight="true" outlineLevel="0" collapsed="false">
      <c r="A52" s="39"/>
      <c r="B52" s="25" t="n">
        <v>49</v>
      </c>
      <c r="C52" s="26" t="s">
        <v>396</v>
      </c>
      <c r="D52" s="40" t="s">
        <v>17</v>
      </c>
      <c r="E52" s="28" t="n">
        <v>4218731360006</v>
      </c>
      <c r="F52" s="29" t="s">
        <v>397</v>
      </c>
      <c r="G52" s="29" t="s">
        <v>398</v>
      </c>
      <c r="H52" s="52" t="s">
        <v>32</v>
      </c>
      <c r="I52" s="52" t="s">
        <v>391</v>
      </c>
      <c r="J52" s="31" t="s">
        <v>399</v>
      </c>
      <c r="K52" s="63" t="n">
        <v>1</v>
      </c>
      <c r="L52" s="33" t="s">
        <v>23</v>
      </c>
      <c r="M52" s="30" t="n">
        <v>2011</v>
      </c>
      <c r="N52" s="46" t="s">
        <v>400</v>
      </c>
      <c r="O52" s="37" t="s">
        <v>401</v>
      </c>
      <c r="P52" s="37" t="s">
        <v>402</v>
      </c>
      <c r="Q52" s="37"/>
      <c r="R52" s="38"/>
    </row>
    <row r="53" s="1" customFormat="true" ht="18" hidden="false" customHeight="true" outlineLevel="0" collapsed="false">
      <c r="A53" s="39"/>
      <c r="B53" s="25" t="n">
        <v>50</v>
      </c>
      <c r="C53" s="181" t="s">
        <v>403</v>
      </c>
      <c r="D53" s="182" t="s">
        <v>71</v>
      </c>
      <c r="E53" s="78" t="n">
        <v>4219217770005</v>
      </c>
      <c r="F53" s="69" t="s">
        <v>404</v>
      </c>
      <c r="G53" s="69" t="s">
        <v>405</v>
      </c>
      <c r="H53" s="124" t="s">
        <v>20</v>
      </c>
      <c r="I53" s="124" t="s">
        <v>406</v>
      </c>
      <c r="J53" s="81" t="s">
        <v>407</v>
      </c>
      <c r="K53" s="183" t="n">
        <v>0</v>
      </c>
      <c r="L53" s="126" t="s">
        <v>23</v>
      </c>
      <c r="M53" s="127" t="n">
        <v>2023</v>
      </c>
      <c r="N53" s="128" t="s">
        <v>273</v>
      </c>
      <c r="O53" s="49" t="s">
        <v>273</v>
      </c>
      <c r="P53" s="37"/>
      <c r="Q53" s="37" t="s">
        <v>408</v>
      </c>
      <c r="R53" s="129"/>
    </row>
    <row r="54" s="1" customFormat="true" ht="18" hidden="false" customHeight="true" outlineLevel="0" collapsed="false">
      <c r="A54" s="39"/>
      <c r="B54" s="25" t="n">
        <v>51</v>
      </c>
      <c r="C54" s="184" t="s">
        <v>409</v>
      </c>
      <c r="D54" s="185" t="s">
        <v>71</v>
      </c>
      <c r="E54" s="78" t="n">
        <v>4219276510009</v>
      </c>
      <c r="F54" s="69" t="s">
        <v>267</v>
      </c>
      <c r="G54" s="69" t="s">
        <v>410</v>
      </c>
      <c r="H54" s="124" t="s">
        <v>411</v>
      </c>
      <c r="I54" s="186" t="s">
        <v>412</v>
      </c>
      <c r="J54" s="81" t="s">
        <v>413</v>
      </c>
      <c r="K54" s="183" t="n">
        <v>0</v>
      </c>
      <c r="L54" s="126" t="s">
        <v>23</v>
      </c>
      <c r="M54" s="127" t="n">
        <v>2025</v>
      </c>
      <c r="N54" s="128" t="s">
        <v>414</v>
      </c>
      <c r="O54" s="49"/>
      <c r="P54" s="37"/>
      <c r="Q54" s="37"/>
      <c r="R54" s="129"/>
    </row>
    <row r="55" customFormat="false" ht="18" hidden="false" customHeight="true" outlineLevel="0" collapsed="false">
      <c r="A55" s="39"/>
      <c r="B55" s="25" t="n">
        <v>52</v>
      </c>
      <c r="C55" s="51" t="s">
        <v>415</v>
      </c>
      <c r="D55" s="27" t="s">
        <v>17</v>
      </c>
      <c r="E55" s="41" t="n">
        <v>4219060690002</v>
      </c>
      <c r="F55" s="29" t="s">
        <v>416</v>
      </c>
      <c r="G55" s="29" t="s">
        <v>417</v>
      </c>
      <c r="H55" s="52" t="s">
        <v>20</v>
      </c>
      <c r="I55" s="52" t="s">
        <v>231</v>
      </c>
      <c r="J55" s="31" t="s">
        <v>418</v>
      </c>
      <c r="K55" s="63" t="n">
        <v>1</v>
      </c>
      <c r="L55" s="33" t="s">
        <v>23</v>
      </c>
      <c r="M55" s="30" t="n">
        <v>2019</v>
      </c>
      <c r="N55" s="48" t="s">
        <v>419</v>
      </c>
      <c r="O55" s="37" t="s">
        <v>234</v>
      </c>
      <c r="P55" s="37"/>
      <c r="Q55" s="37" t="s">
        <v>420</v>
      </c>
      <c r="R55" s="38"/>
    </row>
    <row r="56" customFormat="false" ht="18" hidden="false" customHeight="true" outlineLevel="0" collapsed="false">
      <c r="A56" s="12"/>
      <c r="B56" s="25" t="n">
        <v>53</v>
      </c>
      <c r="C56" s="88" t="s">
        <v>421</v>
      </c>
      <c r="D56" s="187" t="s">
        <v>17</v>
      </c>
      <c r="E56" s="41" t="n">
        <v>4219125490006</v>
      </c>
      <c r="F56" s="29" t="s">
        <v>422</v>
      </c>
      <c r="G56" s="29" t="s">
        <v>423</v>
      </c>
      <c r="H56" s="52" t="s">
        <v>81</v>
      </c>
      <c r="I56" s="52" t="s">
        <v>130</v>
      </c>
      <c r="J56" s="31" t="s">
        <v>279</v>
      </c>
      <c r="K56" s="63" t="n">
        <v>1</v>
      </c>
      <c r="L56" s="33" t="s">
        <v>23</v>
      </c>
      <c r="M56" s="30" t="n">
        <v>2021</v>
      </c>
      <c r="N56" s="48" t="s">
        <v>424</v>
      </c>
      <c r="O56" s="37" t="s">
        <v>425</v>
      </c>
      <c r="P56" s="37" t="s">
        <v>426</v>
      </c>
      <c r="Q56" s="37" t="s">
        <v>427</v>
      </c>
      <c r="R56" s="38"/>
    </row>
    <row r="57" s="1" customFormat="true" ht="18" hidden="false" customHeight="true" outlineLevel="0" collapsed="false">
      <c r="A57" s="12"/>
      <c r="B57" s="25" t="n">
        <v>54</v>
      </c>
      <c r="C57" s="77" t="s">
        <v>428</v>
      </c>
      <c r="D57" s="185" t="s">
        <v>71</v>
      </c>
      <c r="E57" s="78" t="n">
        <v>4219230280009</v>
      </c>
      <c r="F57" s="69" t="s">
        <v>429</v>
      </c>
      <c r="G57" s="69" t="s">
        <v>430</v>
      </c>
      <c r="H57" s="124" t="s">
        <v>20</v>
      </c>
      <c r="I57" s="124" t="s">
        <v>39</v>
      </c>
      <c r="J57" s="81" t="s">
        <v>431</v>
      </c>
      <c r="K57" s="125" t="n">
        <v>1</v>
      </c>
      <c r="L57" s="126" t="s">
        <v>23</v>
      </c>
      <c r="M57" s="127" t="n">
        <v>2024</v>
      </c>
      <c r="N57" s="128" t="s">
        <v>432</v>
      </c>
      <c r="O57" s="37" t="s">
        <v>433</v>
      </c>
      <c r="P57" s="37" t="s">
        <v>434</v>
      </c>
      <c r="Q57" s="37" t="s">
        <v>435</v>
      </c>
      <c r="R57" s="129"/>
    </row>
    <row r="58" s="1" customFormat="true" ht="18" hidden="false" customHeight="true" outlineLevel="0" collapsed="false">
      <c r="A58" s="12"/>
      <c r="B58" s="25" t="n">
        <v>55</v>
      </c>
      <c r="C58" s="77" t="s">
        <v>436</v>
      </c>
      <c r="D58" s="185" t="s">
        <v>71</v>
      </c>
      <c r="E58" s="78" t="n">
        <v>4219192760000</v>
      </c>
      <c r="F58" s="69" t="s">
        <v>72</v>
      </c>
      <c r="G58" s="69" t="s">
        <v>437</v>
      </c>
      <c r="H58" s="124" t="s">
        <v>20</v>
      </c>
      <c r="I58" s="124" t="s">
        <v>438</v>
      </c>
      <c r="J58" s="81" t="s">
        <v>439</v>
      </c>
      <c r="K58" s="188" t="n">
        <v>2</v>
      </c>
      <c r="L58" s="126" t="s">
        <v>23</v>
      </c>
      <c r="M58" s="127" t="n">
        <v>2023</v>
      </c>
      <c r="N58" s="128" t="s">
        <v>440</v>
      </c>
      <c r="O58" s="37" t="s">
        <v>441</v>
      </c>
      <c r="P58" s="37"/>
      <c r="Q58" s="37" t="s">
        <v>442</v>
      </c>
      <c r="R58" s="129"/>
    </row>
    <row r="59" customFormat="false" ht="18" hidden="false" customHeight="true" outlineLevel="0" collapsed="false">
      <c r="A59" s="12"/>
      <c r="B59" s="25" t="n">
        <v>56</v>
      </c>
      <c r="C59" s="88" t="s">
        <v>443</v>
      </c>
      <c r="D59" s="187" t="s">
        <v>17</v>
      </c>
      <c r="E59" s="41" t="n">
        <v>4202584890009</v>
      </c>
      <c r="F59" s="29" t="s">
        <v>444</v>
      </c>
      <c r="G59" s="29" t="s">
        <v>445</v>
      </c>
      <c r="H59" s="52" t="s">
        <v>115</v>
      </c>
      <c r="I59" s="52" t="s">
        <v>446</v>
      </c>
      <c r="J59" s="31" t="s">
        <v>326</v>
      </c>
      <c r="K59" s="134" t="n">
        <v>28</v>
      </c>
      <c r="L59" s="33" t="s">
        <v>23</v>
      </c>
      <c r="M59" s="30" t="s">
        <v>447</v>
      </c>
      <c r="N59" s="189" t="s">
        <v>448</v>
      </c>
      <c r="O59" s="37" t="s">
        <v>449</v>
      </c>
      <c r="P59" s="37" t="s">
        <v>450</v>
      </c>
      <c r="Q59" s="37" t="s">
        <v>451</v>
      </c>
      <c r="R59" s="38"/>
    </row>
    <row r="60" s="39" customFormat="true" ht="18" hidden="false" customHeight="true" outlineLevel="0" collapsed="false">
      <c r="A60" s="12"/>
      <c r="B60" s="25" t="n">
        <v>57</v>
      </c>
      <c r="C60" s="73" t="s">
        <v>452</v>
      </c>
      <c r="D60" s="116" t="s">
        <v>17</v>
      </c>
      <c r="E60" s="28" t="n">
        <v>4218922890005</v>
      </c>
      <c r="F60" s="29" t="s">
        <v>453</v>
      </c>
      <c r="G60" s="29" t="s">
        <v>454</v>
      </c>
      <c r="H60" s="52" t="s">
        <v>20</v>
      </c>
      <c r="I60" s="52" t="s">
        <v>455</v>
      </c>
      <c r="J60" s="31" t="s">
        <v>456</v>
      </c>
      <c r="K60" s="53" t="n">
        <v>2</v>
      </c>
      <c r="L60" s="33" t="s">
        <v>23</v>
      </c>
      <c r="M60" s="30" t="n">
        <v>2016</v>
      </c>
      <c r="N60" s="48" t="s">
        <v>457</v>
      </c>
      <c r="O60" s="37" t="s">
        <v>458</v>
      </c>
      <c r="P60" s="37" t="s">
        <v>459</v>
      </c>
      <c r="Q60" s="37" t="s">
        <v>460</v>
      </c>
      <c r="R60" s="38"/>
    </row>
    <row r="61" s="39" customFormat="true" ht="18" hidden="false" customHeight="true" outlineLevel="0" collapsed="false">
      <c r="A61" s="12"/>
      <c r="B61" s="25" t="n">
        <v>58</v>
      </c>
      <c r="C61" s="73" t="s">
        <v>461</v>
      </c>
      <c r="D61" s="116" t="s">
        <v>17</v>
      </c>
      <c r="E61" s="70" t="n">
        <v>4218915250009</v>
      </c>
      <c r="F61" s="29" t="s">
        <v>462</v>
      </c>
      <c r="G61" s="29" t="s">
        <v>463</v>
      </c>
      <c r="H61" s="52" t="s">
        <v>115</v>
      </c>
      <c r="I61" s="52" t="s">
        <v>446</v>
      </c>
      <c r="J61" s="31" t="s">
        <v>464</v>
      </c>
      <c r="K61" s="63" t="n">
        <v>4</v>
      </c>
      <c r="L61" s="33" t="s">
        <v>23</v>
      </c>
      <c r="M61" s="30" t="n">
        <v>2016</v>
      </c>
      <c r="N61" s="48" t="s">
        <v>465</v>
      </c>
      <c r="O61" s="37" t="s">
        <v>466</v>
      </c>
      <c r="P61" s="37" t="s">
        <v>467</v>
      </c>
      <c r="Q61" s="37" t="s">
        <v>468</v>
      </c>
      <c r="R61" s="38"/>
    </row>
    <row r="62" s="39" customFormat="true" ht="18" hidden="false" customHeight="true" outlineLevel="0" collapsed="false">
      <c r="A62" s="1"/>
      <c r="B62" s="25" t="n">
        <v>59</v>
      </c>
      <c r="C62" s="88" t="s">
        <v>469</v>
      </c>
      <c r="D62" s="187" t="s">
        <v>71</v>
      </c>
      <c r="E62" s="57" t="n">
        <v>4219164980002</v>
      </c>
      <c r="F62" s="29" t="s">
        <v>470</v>
      </c>
      <c r="G62" s="29" t="s">
        <v>471</v>
      </c>
      <c r="H62" s="52" t="s">
        <v>32</v>
      </c>
      <c r="I62" s="52" t="s">
        <v>472</v>
      </c>
      <c r="J62" s="31" t="s">
        <v>473</v>
      </c>
      <c r="K62" s="63" t="n">
        <v>0</v>
      </c>
      <c r="L62" s="33" t="s">
        <v>23</v>
      </c>
      <c r="M62" s="30" t="n">
        <v>2022</v>
      </c>
      <c r="N62" s="189" t="s">
        <v>474</v>
      </c>
      <c r="O62" s="37" t="s">
        <v>475</v>
      </c>
      <c r="P62" s="37" t="s">
        <v>476</v>
      </c>
      <c r="Q62" s="37" t="s">
        <v>477</v>
      </c>
      <c r="R62" s="38"/>
    </row>
    <row r="63" customFormat="false" ht="18" hidden="false" customHeight="true" outlineLevel="0" collapsed="false">
      <c r="B63" s="25" t="n">
        <v>60</v>
      </c>
      <c r="C63" s="73" t="s">
        <v>478</v>
      </c>
      <c r="D63" s="116" t="s">
        <v>17</v>
      </c>
      <c r="E63" s="133" t="n">
        <v>4218185770001</v>
      </c>
      <c r="F63" s="101" t="s">
        <v>479</v>
      </c>
      <c r="G63" s="29" t="s">
        <v>480</v>
      </c>
      <c r="H63" s="52" t="s">
        <v>32</v>
      </c>
      <c r="I63" s="117" t="s">
        <v>481</v>
      </c>
      <c r="J63" s="31" t="s">
        <v>482</v>
      </c>
      <c r="K63" s="63" t="n">
        <v>1</v>
      </c>
      <c r="L63" s="33" t="s">
        <v>23</v>
      </c>
      <c r="M63" s="30" t="n">
        <v>2009</v>
      </c>
      <c r="N63" s="48" t="s">
        <v>483</v>
      </c>
      <c r="O63" s="37" t="s">
        <v>484</v>
      </c>
      <c r="P63" s="37"/>
      <c r="Q63" s="37" t="s">
        <v>485</v>
      </c>
      <c r="R63" s="38"/>
    </row>
    <row r="64" s="1" customFormat="true" ht="18" hidden="false" customHeight="true" outlineLevel="0" collapsed="false">
      <c r="B64" s="25" t="n">
        <v>61</v>
      </c>
      <c r="C64" s="73" t="s">
        <v>486</v>
      </c>
      <c r="D64" s="116" t="s">
        <v>71</v>
      </c>
      <c r="E64" s="190" t="n">
        <v>4219236050005</v>
      </c>
      <c r="F64" s="29" t="s">
        <v>487</v>
      </c>
      <c r="G64" s="29" t="s">
        <v>488</v>
      </c>
      <c r="H64" s="52" t="s">
        <v>20</v>
      </c>
      <c r="I64" s="52" t="s">
        <v>489</v>
      </c>
      <c r="J64" s="31" t="s">
        <v>490</v>
      </c>
      <c r="K64" s="63" t="n">
        <v>0</v>
      </c>
      <c r="L64" s="33" t="s">
        <v>23</v>
      </c>
      <c r="M64" s="30" t="n">
        <v>2024</v>
      </c>
      <c r="N64" s="48" t="s">
        <v>491</v>
      </c>
      <c r="O64" s="49" t="s">
        <v>273</v>
      </c>
      <c r="P64" s="37"/>
      <c r="Q64" s="37"/>
      <c r="R64" s="38"/>
    </row>
    <row r="65" customFormat="false" ht="18" hidden="false" customHeight="true" outlineLevel="0" collapsed="false">
      <c r="A65" s="39"/>
      <c r="B65" s="25" t="n">
        <v>62</v>
      </c>
      <c r="C65" s="73" t="s">
        <v>492</v>
      </c>
      <c r="D65" s="116" t="s">
        <v>17</v>
      </c>
      <c r="E65" s="41" t="n">
        <v>4218912230007</v>
      </c>
      <c r="F65" s="29" t="s">
        <v>72</v>
      </c>
      <c r="G65" s="29" t="s">
        <v>493</v>
      </c>
      <c r="H65" s="52" t="s">
        <v>32</v>
      </c>
      <c r="I65" s="52" t="s">
        <v>494</v>
      </c>
      <c r="J65" s="31" t="s">
        <v>495</v>
      </c>
      <c r="K65" s="53" t="n">
        <v>5</v>
      </c>
      <c r="L65" s="33" t="s">
        <v>23</v>
      </c>
      <c r="M65" s="30" t="n">
        <v>2016</v>
      </c>
      <c r="N65" s="48" t="s">
        <v>496</v>
      </c>
      <c r="O65" s="37" t="s">
        <v>497</v>
      </c>
      <c r="P65" s="37" t="s">
        <v>498</v>
      </c>
      <c r="Q65" s="37" t="s">
        <v>499</v>
      </c>
      <c r="R65" s="38"/>
    </row>
    <row r="66" customFormat="false" ht="18" hidden="false" customHeight="true" outlineLevel="0" collapsed="false">
      <c r="A66" s="39"/>
      <c r="B66" s="25" t="n">
        <v>63</v>
      </c>
      <c r="C66" s="88" t="s">
        <v>500</v>
      </c>
      <c r="D66" s="187" t="s">
        <v>17</v>
      </c>
      <c r="E66" s="41" t="n">
        <v>4218229810006</v>
      </c>
      <c r="F66" s="29" t="s">
        <v>501</v>
      </c>
      <c r="G66" s="29" t="s">
        <v>502</v>
      </c>
      <c r="H66" s="52" t="s">
        <v>20</v>
      </c>
      <c r="I66" s="52" t="s">
        <v>55</v>
      </c>
      <c r="J66" s="31" t="s">
        <v>56</v>
      </c>
      <c r="K66" s="63" t="n">
        <v>0</v>
      </c>
      <c r="L66" s="33" t="s">
        <v>23</v>
      </c>
      <c r="M66" s="30" t="s">
        <v>503</v>
      </c>
      <c r="N66" s="48" t="s">
        <v>504</v>
      </c>
      <c r="O66" s="37" t="s">
        <v>505</v>
      </c>
      <c r="P66" s="37"/>
      <c r="Q66" s="37"/>
      <c r="R66" s="149" t="s">
        <v>202</v>
      </c>
    </row>
    <row r="67" customFormat="false" ht="18" hidden="false" customHeight="true" outlineLevel="0" collapsed="false">
      <c r="A67" s="12"/>
      <c r="B67" s="25" t="n">
        <v>64</v>
      </c>
      <c r="C67" s="88" t="s">
        <v>506</v>
      </c>
      <c r="D67" s="187" t="s">
        <v>17</v>
      </c>
      <c r="E67" s="41" t="n">
        <v>4219073160002</v>
      </c>
      <c r="F67" s="29" t="s">
        <v>507</v>
      </c>
      <c r="G67" s="29" t="s">
        <v>508</v>
      </c>
      <c r="H67" s="58" t="s">
        <v>20</v>
      </c>
      <c r="I67" s="58" t="s">
        <v>139</v>
      </c>
      <c r="J67" s="191" t="s">
        <v>509</v>
      </c>
      <c r="K67" s="134" t="n">
        <v>1</v>
      </c>
      <c r="L67" s="33" t="s">
        <v>23</v>
      </c>
      <c r="M67" s="30" t="n">
        <v>2020</v>
      </c>
      <c r="N67" s="48" t="s">
        <v>510</v>
      </c>
      <c r="O67" s="37" t="s">
        <v>511</v>
      </c>
      <c r="P67" s="37" t="s">
        <v>512</v>
      </c>
      <c r="Q67" s="37"/>
      <c r="R67" s="149" t="s">
        <v>202</v>
      </c>
    </row>
    <row r="68" customFormat="false" ht="18" hidden="false" customHeight="true" outlineLevel="0" collapsed="false">
      <c r="A68" s="12"/>
      <c r="B68" s="25" t="n">
        <v>65</v>
      </c>
      <c r="C68" s="73" t="s">
        <v>513</v>
      </c>
      <c r="D68" s="116" t="s">
        <v>17</v>
      </c>
      <c r="E68" s="41" t="n">
        <v>4218650870000</v>
      </c>
      <c r="F68" s="29" t="s">
        <v>514</v>
      </c>
      <c r="G68" s="29" t="s">
        <v>515</v>
      </c>
      <c r="H68" s="52" t="s">
        <v>32</v>
      </c>
      <c r="I68" s="52" t="s">
        <v>516</v>
      </c>
      <c r="J68" s="31" t="s">
        <v>517</v>
      </c>
      <c r="K68" s="63" t="n">
        <v>2</v>
      </c>
      <c r="L68" s="33" t="s">
        <v>23</v>
      </c>
      <c r="M68" s="30" t="n">
        <v>2009</v>
      </c>
      <c r="N68" s="48" t="s">
        <v>518</v>
      </c>
      <c r="O68" s="37" t="s">
        <v>519</v>
      </c>
      <c r="P68" s="37" t="s">
        <v>520</v>
      </c>
      <c r="Q68" s="37" t="s">
        <v>521</v>
      </c>
      <c r="R68" s="38"/>
    </row>
    <row r="69" customFormat="false" ht="18" hidden="false" customHeight="true" outlineLevel="0" collapsed="false">
      <c r="A69" s="12"/>
      <c r="B69" s="25" t="n">
        <v>66</v>
      </c>
      <c r="C69" s="73" t="s">
        <v>522</v>
      </c>
      <c r="D69" s="116" t="s">
        <v>17</v>
      </c>
      <c r="E69" s="28" t="n">
        <v>4218185260003</v>
      </c>
      <c r="F69" s="29" t="s">
        <v>507</v>
      </c>
      <c r="G69" s="29" t="s">
        <v>523</v>
      </c>
      <c r="H69" s="52" t="s">
        <v>32</v>
      </c>
      <c r="I69" s="52" t="s">
        <v>524</v>
      </c>
      <c r="J69" s="31" t="s">
        <v>525</v>
      </c>
      <c r="K69" s="134" t="n">
        <v>153</v>
      </c>
      <c r="L69" s="33" t="s">
        <v>23</v>
      </c>
      <c r="M69" s="30" t="n">
        <v>2010</v>
      </c>
      <c r="N69" s="48" t="s">
        <v>526</v>
      </c>
      <c r="O69" s="66" t="s">
        <v>527</v>
      </c>
      <c r="P69" s="37" t="s">
        <v>528</v>
      </c>
      <c r="Q69" s="37" t="s">
        <v>529</v>
      </c>
      <c r="R69" s="38"/>
    </row>
    <row r="70" customFormat="false" ht="18" hidden="false" customHeight="true" outlineLevel="0" collapsed="false">
      <c r="A70" s="12"/>
      <c r="B70" s="25" t="n">
        <v>67</v>
      </c>
      <c r="C70" s="73" t="s">
        <v>530</v>
      </c>
      <c r="D70" s="187" t="s">
        <v>17</v>
      </c>
      <c r="E70" s="168" t="n">
        <v>4218473210002</v>
      </c>
      <c r="F70" s="29" t="s">
        <v>220</v>
      </c>
      <c r="G70" s="29" t="s">
        <v>531</v>
      </c>
      <c r="H70" s="52" t="s">
        <v>206</v>
      </c>
      <c r="I70" s="52" t="s">
        <v>532</v>
      </c>
      <c r="J70" s="31" t="s">
        <v>533</v>
      </c>
      <c r="K70" s="63" t="n">
        <v>0</v>
      </c>
      <c r="L70" s="33" t="s">
        <v>23</v>
      </c>
      <c r="M70" s="30" t="n">
        <v>2010</v>
      </c>
      <c r="N70" s="48" t="s">
        <v>534</v>
      </c>
      <c r="O70" s="37" t="s">
        <v>535</v>
      </c>
      <c r="P70" s="37" t="s">
        <v>536</v>
      </c>
      <c r="Q70" s="37"/>
      <c r="R70" s="38"/>
    </row>
    <row r="71" customFormat="false" ht="18" hidden="false" customHeight="true" outlineLevel="0" collapsed="false">
      <c r="A71" s="12"/>
      <c r="B71" s="25" t="n">
        <v>68</v>
      </c>
      <c r="C71" s="73" t="s">
        <v>537</v>
      </c>
      <c r="D71" s="116" t="s">
        <v>17</v>
      </c>
      <c r="E71" s="41" t="n">
        <v>4218851260005</v>
      </c>
      <c r="F71" s="29" t="s">
        <v>220</v>
      </c>
      <c r="G71" s="29" t="s">
        <v>538</v>
      </c>
      <c r="H71" s="52" t="s">
        <v>539</v>
      </c>
      <c r="I71" s="52" t="s">
        <v>540</v>
      </c>
      <c r="J71" s="31" t="s">
        <v>541</v>
      </c>
      <c r="K71" s="63" t="n">
        <v>0</v>
      </c>
      <c r="L71" s="33" t="s">
        <v>23</v>
      </c>
      <c r="M71" s="30" t="n">
        <v>2015</v>
      </c>
      <c r="N71" s="48" t="s">
        <v>534</v>
      </c>
      <c r="O71" s="37" t="s">
        <v>535</v>
      </c>
      <c r="P71" s="37"/>
      <c r="Q71" s="37"/>
      <c r="R71" s="149" t="s">
        <v>202</v>
      </c>
      <c r="S71" s="39"/>
    </row>
    <row r="72" s="1" customFormat="true" ht="18" hidden="false" customHeight="true" outlineLevel="0" collapsed="false">
      <c r="B72" s="25" t="n">
        <v>69</v>
      </c>
      <c r="C72" s="88" t="s">
        <v>542</v>
      </c>
      <c r="D72" s="187" t="s">
        <v>71</v>
      </c>
      <c r="E72" s="41" t="n">
        <v>4219165790002</v>
      </c>
      <c r="F72" s="29" t="s">
        <v>72</v>
      </c>
      <c r="G72" s="29" t="s">
        <v>543</v>
      </c>
      <c r="H72" s="52" t="s">
        <v>382</v>
      </c>
      <c r="I72" s="52" t="s">
        <v>383</v>
      </c>
      <c r="J72" s="31" t="s">
        <v>384</v>
      </c>
      <c r="K72" s="53" t="n">
        <v>0</v>
      </c>
      <c r="L72" s="33" t="s">
        <v>23</v>
      </c>
      <c r="M72" s="30" t="n">
        <v>2022</v>
      </c>
      <c r="N72" s="48" t="s">
        <v>544</v>
      </c>
      <c r="O72" s="37" t="s">
        <v>349</v>
      </c>
      <c r="P72" s="37" t="s">
        <v>545</v>
      </c>
      <c r="Q72" s="37"/>
      <c r="R72" s="149" t="s">
        <v>202</v>
      </c>
      <c r="S72" s="39"/>
    </row>
    <row r="73" customFormat="false" ht="18" hidden="false" customHeight="true" outlineLevel="0" collapsed="false">
      <c r="B73" s="25" t="n">
        <v>70</v>
      </c>
      <c r="C73" s="73" t="s">
        <v>546</v>
      </c>
      <c r="D73" s="116" t="s">
        <v>17</v>
      </c>
      <c r="E73" s="41" t="n">
        <v>4218209460009</v>
      </c>
      <c r="F73" s="29" t="s">
        <v>547</v>
      </c>
      <c r="G73" s="29" t="s">
        <v>548</v>
      </c>
      <c r="H73" s="52" t="s">
        <v>115</v>
      </c>
      <c r="I73" s="52" t="s">
        <v>549</v>
      </c>
      <c r="J73" s="31" t="s">
        <v>550</v>
      </c>
      <c r="K73" s="53" t="n">
        <v>80</v>
      </c>
      <c r="L73" s="33" t="s">
        <v>23</v>
      </c>
      <c r="M73" s="30" t="n">
        <v>2009</v>
      </c>
      <c r="N73" s="48" t="s">
        <v>551</v>
      </c>
      <c r="O73" s="37" t="s">
        <v>552</v>
      </c>
      <c r="P73" s="37" t="s">
        <v>553</v>
      </c>
      <c r="Q73" s="37" t="s">
        <v>554</v>
      </c>
      <c r="R73" s="38"/>
    </row>
    <row r="74" s="153" customFormat="true" ht="18" hidden="false" customHeight="true" outlineLevel="0" collapsed="false">
      <c r="A74" s="39"/>
      <c r="B74" s="25" t="n">
        <v>71</v>
      </c>
      <c r="C74" s="88" t="s">
        <v>555</v>
      </c>
      <c r="D74" s="187" t="s">
        <v>17</v>
      </c>
      <c r="E74" s="41" t="n">
        <v>4219115420000</v>
      </c>
      <c r="F74" s="29" t="s">
        <v>220</v>
      </c>
      <c r="G74" s="29" t="s">
        <v>556</v>
      </c>
      <c r="H74" s="52" t="s">
        <v>32</v>
      </c>
      <c r="I74" s="117" t="s">
        <v>148</v>
      </c>
      <c r="J74" s="31" t="s">
        <v>149</v>
      </c>
      <c r="K74" s="63" t="n">
        <v>4</v>
      </c>
      <c r="L74" s="33" t="s">
        <v>23</v>
      </c>
      <c r="M74" s="30" t="n">
        <v>2021</v>
      </c>
      <c r="N74" s="48" t="s">
        <v>557</v>
      </c>
      <c r="O74" s="37" t="s">
        <v>558</v>
      </c>
      <c r="P74" s="37" t="s">
        <v>559</v>
      </c>
      <c r="Q74" s="37" t="s">
        <v>560</v>
      </c>
      <c r="R74" s="149"/>
    </row>
    <row r="75" customFormat="false" ht="18" hidden="false" customHeight="true" outlineLevel="0" collapsed="false">
      <c r="A75" s="39"/>
      <c r="B75" s="25" t="n">
        <v>72</v>
      </c>
      <c r="C75" s="88" t="s">
        <v>561</v>
      </c>
      <c r="D75" s="187" t="s">
        <v>17</v>
      </c>
      <c r="E75" s="41" t="n">
        <v>4219041120009</v>
      </c>
      <c r="F75" s="29" t="s">
        <v>562</v>
      </c>
      <c r="G75" s="29" t="s">
        <v>563</v>
      </c>
      <c r="H75" s="52" t="s">
        <v>20</v>
      </c>
      <c r="I75" s="52" t="s">
        <v>564</v>
      </c>
      <c r="J75" s="31" t="s">
        <v>565</v>
      </c>
      <c r="K75" s="63" t="n">
        <v>1</v>
      </c>
      <c r="L75" s="33" t="s">
        <v>23</v>
      </c>
      <c r="M75" s="30" t="n">
        <v>2019</v>
      </c>
      <c r="N75" s="48" t="s">
        <v>566</v>
      </c>
      <c r="O75" s="37" t="s">
        <v>165</v>
      </c>
      <c r="P75" s="37"/>
      <c r="Q75" s="37" t="s">
        <v>567</v>
      </c>
      <c r="R75" s="38"/>
    </row>
    <row r="76" s="1" customFormat="true" ht="40.5" hidden="false" customHeight="true" outlineLevel="0" collapsed="false">
      <c r="A76" s="39"/>
      <c r="B76" s="25" t="n">
        <v>73</v>
      </c>
      <c r="C76" s="192" t="s">
        <v>568</v>
      </c>
      <c r="D76" s="187" t="s">
        <v>71</v>
      </c>
      <c r="E76" s="41" t="n">
        <v>4219280030003</v>
      </c>
      <c r="F76" s="29" t="s">
        <v>569</v>
      </c>
      <c r="G76" s="29" t="s">
        <v>570</v>
      </c>
      <c r="H76" s="52"/>
      <c r="I76" s="52"/>
      <c r="J76" s="31" t="s">
        <v>279</v>
      </c>
      <c r="K76" s="63" t="n">
        <v>0</v>
      </c>
      <c r="L76" s="33" t="s">
        <v>23</v>
      </c>
      <c r="M76" s="30" t="n">
        <v>2025</v>
      </c>
      <c r="N76" s="48" t="s">
        <v>571</v>
      </c>
      <c r="O76" s="37" t="s">
        <v>572</v>
      </c>
      <c r="P76" s="37"/>
      <c r="Q76" s="37"/>
      <c r="R76" s="38"/>
    </row>
    <row r="77" s="39" customFormat="true" ht="18" hidden="false" customHeight="true" outlineLevel="0" collapsed="false">
      <c r="A77" s="12"/>
      <c r="B77" s="25" t="n">
        <v>74</v>
      </c>
      <c r="C77" s="88" t="s">
        <v>573</v>
      </c>
      <c r="D77" s="187" t="s">
        <v>17</v>
      </c>
      <c r="E77" s="41" t="n">
        <v>4218950910003</v>
      </c>
      <c r="F77" s="29" t="s">
        <v>574</v>
      </c>
      <c r="G77" s="29" t="s">
        <v>575</v>
      </c>
      <c r="H77" s="52" t="s">
        <v>20</v>
      </c>
      <c r="I77" s="52" t="s">
        <v>214</v>
      </c>
      <c r="J77" s="31" t="s">
        <v>576</v>
      </c>
      <c r="K77" s="63" t="n">
        <v>0</v>
      </c>
      <c r="L77" s="33" t="s">
        <v>23</v>
      </c>
      <c r="M77" s="30" t="s">
        <v>577</v>
      </c>
      <c r="N77" s="48" t="s">
        <v>578</v>
      </c>
      <c r="O77" s="37" t="s">
        <v>579</v>
      </c>
      <c r="P77" s="37"/>
      <c r="Q77" s="37" t="s">
        <v>580</v>
      </c>
      <c r="R77" s="38" t="s">
        <v>581</v>
      </c>
    </row>
    <row r="78" s="39" customFormat="true" ht="18" hidden="false" customHeight="true" outlineLevel="0" collapsed="false">
      <c r="A78" s="12"/>
      <c r="B78" s="25" t="n">
        <v>75</v>
      </c>
      <c r="C78" s="26" t="s">
        <v>582</v>
      </c>
      <c r="D78" s="40" t="s">
        <v>17</v>
      </c>
      <c r="E78" s="174" t="n">
        <v>4218983920004</v>
      </c>
      <c r="F78" s="29" t="s">
        <v>583</v>
      </c>
      <c r="G78" s="29" t="s">
        <v>584</v>
      </c>
      <c r="H78" s="193" t="s">
        <v>373</v>
      </c>
      <c r="I78" s="193" t="s">
        <v>374</v>
      </c>
      <c r="J78" s="194" t="s">
        <v>585</v>
      </c>
      <c r="K78" s="195" t="n">
        <v>0</v>
      </c>
      <c r="L78" s="33" t="s">
        <v>23</v>
      </c>
      <c r="M78" s="30" t="n">
        <v>2017</v>
      </c>
      <c r="N78" s="48" t="s">
        <v>586</v>
      </c>
      <c r="O78" s="37" t="s">
        <v>587</v>
      </c>
      <c r="P78" s="49" t="s">
        <v>588</v>
      </c>
      <c r="Q78" s="37"/>
      <c r="R78" s="149" t="s">
        <v>202</v>
      </c>
    </row>
    <row r="79" customFormat="false" ht="18" hidden="false" customHeight="true" outlineLevel="0" collapsed="false">
      <c r="A79" s="12"/>
      <c r="B79" s="25" t="n">
        <v>76</v>
      </c>
      <c r="C79" s="26" t="s">
        <v>589</v>
      </c>
      <c r="D79" s="40" t="s">
        <v>17</v>
      </c>
      <c r="E79" s="174" t="n">
        <v>4218546890007</v>
      </c>
      <c r="F79" s="29" t="s">
        <v>590</v>
      </c>
      <c r="G79" s="29" t="s">
        <v>591</v>
      </c>
      <c r="H79" s="52" t="s">
        <v>32</v>
      </c>
      <c r="I79" s="117" t="s">
        <v>592</v>
      </c>
      <c r="J79" s="31" t="s">
        <v>593</v>
      </c>
      <c r="K79" s="134" t="n">
        <v>9</v>
      </c>
      <c r="L79" s="33" t="s">
        <v>23</v>
      </c>
      <c r="M79" s="30" t="n">
        <v>2011</v>
      </c>
      <c r="N79" s="48" t="s">
        <v>594</v>
      </c>
      <c r="O79" s="49" t="s">
        <v>217</v>
      </c>
      <c r="P79" s="66" t="s">
        <v>595</v>
      </c>
      <c r="Q79" s="37" t="s">
        <v>596</v>
      </c>
      <c r="R79" s="38"/>
    </row>
    <row r="80" s="1" customFormat="true" ht="18" hidden="false" customHeight="true" outlineLevel="0" collapsed="false">
      <c r="A80" s="12"/>
      <c r="B80" s="25" t="n">
        <v>77</v>
      </c>
      <c r="C80" s="26" t="s">
        <v>597</v>
      </c>
      <c r="D80" s="40" t="s">
        <v>17</v>
      </c>
      <c r="E80" s="174" t="n">
        <v>4219016870001</v>
      </c>
      <c r="F80" s="29" t="s">
        <v>598</v>
      </c>
      <c r="G80" s="29" t="s">
        <v>599</v>
      </c>
      <c r="H80" s="52" t="s">
        <v>20</v>
      </c>
      <c r="I80" s="52" t="s">
        <v>139</v>
      </c>
      <c r="J80" s="196" t="s">
        <v>600</v>
      </c>
      <c r="K80" s="63" t="n">
        <v>1</v>
      </c>
      <c r="L80" s="33" t="s">
        <v>23</v>
      </c>
      <c r="M80" s="30" t="n">
        <v>2018</v>
      </c>
      <c r="N80" s="48" t="s">
        <v>601</v>
      </c>
      <c r="O80" s="37" t="s">
        <v>602</v>
      </c>
      <c r="P80" s="37" t="s">
        <v>603</v>
      </c>
      <c r="Q80" s="197" t="s">
        <v>604</v>
      </c>
      <c r="R80" s="38"/>
    </row>
    <row r="81" customFormat="false" ht="18" hidden="false" customHeight="true" outlineLevel="0" collapsed="false">
      <c r="A81" s="12"/>
      <c r="B81" s="25" t="n">
        <v>78</v>
      </c>
      <c r="C81" s="26" t="s">
        <v>605</v>
      </c>
      <c r="D81" s="40" t="s">
        <v>17</v>
      </c>
      <c r="E81" s="198" t="n">
        <v>4218187800005</v>
      </c>
      <c r="F81" s="29" t="s">
        <v>105</v>
      </c>
      <c r="G81" s="29" t="s">
        <v>606</v>
      </c>
      <c r="H81" s="52" t="s">
        <v>20</v>
      </c>
      <c r="I81" s="52" t="s">
        <v>607</v>
      </c>
      <c r="J81" s="31" t="s">
        <v>608</v>
      </c>
      <c r="K81" s="134" t="n">
        <v>116</v>
      </c>
      <c r="L81" s="33" t="s">
        <v>23</v>
      </c>
      <c r="M81" s="30" t="n">
        <v>2010</v>
      </c>
      <c r="N81" s="64" t="s">
        <v>609</v>
      </c>
      <c r="O81" s="66" t="s">
        <v>610</v>
      </c>
      <c r="P81" s="65" t="s">
        <v>611</v>
      </c>
      <c r="Q81" s="65" t="s">
        <v>612</v>
      </c>
      <c r="R81" s="38"/>
    </row>
    <row r="82" customFormat="false" ht="18" hidden="false" customHeight="true" outlineLevel="0" collapsed="false">
      <c r="B82" s="25" t="n">
        <v>79</v>
      </c>
      <c r="C82" s="26" t="s">
        <v>613</v>
      </c>
      <c r="D82" s="40" t="s">
        <v>17</v>
      </c>
      <c r="E82" s="198" t="n">
        <v>4218475930002</v>
      </c>
      <c r="F82" s="29" t="s">
        <v>614</v>
      </c>
      <c r="G82" s="29" t="s">
        <v>615</v>
      </c>
      <c r="H82" s="62" t="s">
        <v>20</v>
      </c>
      <c r="I82" s="62" t="s">
        <v>489</v>
      </c>
      <c r="J82" s="31" t="s">
        <v>490</v>
      </c>
      <c r="K82" s="134" t="n">
        <v>2</v>
      </c>
      <c r="L82" s="33" t="s">
        <v>23</v>
      </c>
      <c r="M82" s="30" t="n">
        <v>2008</v>
      </c>
      <c r="N82" s="48" t="s">
        <v>616</v>
      </c>
      <c r="O82" s="37" t="s">
        <v>617</v>
      </c>
      <c r="P82" s="37" t="s">
        <v>618</v>
      </c>
      <c r="Q82" s="199" t="s">
        <v>619</v>
      </c>
      <c r="R82" s="38"/>
    </row>
    <row r="83" s="1" customFormat="true" ht="18" hidden="false" customHeight="true" outlineLevel="0" collapsed="false">
      <c r="B83" s="25" t="n">
        <v>80</v>
      </c>
      <c r="C83" s="11" t="s">
        <v>620</v>
      </c>
      <c r="D83" s="161" t="s">
        <v>71</v>
      </c>
      <c r="E83" s="200" t="n">
        <v>4219280540001</v>
      </c>
      <c r="F83" s="29" t="s">
        <v>621</v>
      </c>
      <c r="G83" s="68" t="s">
        <v>622</v>
      </c>
      <c r="H83" s="62"/>
      <c r="I83" s="62"/>
      <c r="J83" s="31" t="s">
        <v>279</v>
      </c>
      <c r="K83" s="63" t="n">
        <v>0</v>
      </c>
      <c r="L83" s="33" t="s">
        <v>23</v>
      </c>
      <c r="M83" s="30" t="n">
        <v>2025</v>
      </c>
      <c r="N83" s="48"/>
      <c r="O83" s="37"/>
      <c r="P83" s="37"/>
      <c r="Q83" s="199"/>
      <c r="R83" s="38"/>
    </row>
    <row r="84" customFormat="false" ht="18" hidden="false" customHeight="true" outlineLevel="0" collapsed="false">
      <c r="B84" s="25" t="n">
        <v>81</v>
      </c>
      <c r="C84" s="51" t="s">
        <v>623</v>
      </c>
      <c r="D84" s="27" t="s">
        <v>17</v>
      </c>
      <c r="E84" s="41" t="n">
        <v>4219043840009</v>
      </c>
      <c r="F84" s="29" t="s">
        <v>624</v>
      </c>
      <c r="G84" s="29" t="s">
        <v>625</v>
      </c>
      <c r="H84" s="52" t="s">
        <v>115</v>
      </c>
      <c r="I84" s="52" t="s">
        <v>626</v>
      </c>
      <c r="J84" s="31" t="s">
        <v>627</v>
      </c>
      <c r="K84" s="63" t="n">
        <v>0</v>
      </c>
      <c r="L84" s="33" t="s">
        <v>23</v>
      </c>
      <c r="M84" s="30" t="n">
        <v>2019</v>
      </c>
      <c r="N84" s="48" t="s">
        <v>628</v>
      </c>
      <c r="O84" s="37" t="s">
        <v>629</v>
      </c>
      <c r="P84" s="37"/>
      <c r="Q84" s="37" t="s">
        <v>630</v>
      </c>
      <c r="R84" s="201"/>
    </row>
    <row r="85" customFormat="false" ht="18" hidden="false" customHeight="true" outlineLevel="0" collapsed="false">
      <c r="A85" s="39"/>
      <c r="B85" s="25" t="n">
        <v>82</v>
      </c>
      <c r="C85" s="26" t="s">
        <v>631</v>
      </c>
      <c r="D85" s="40" t="s">
        <v>17</v>
      </c>
      <c r="E85" s="41" t="n">
        <v>4218110410000</v>
      </c>
      <c r="F85" s="29" t="s">
        <v>632</v>
      </c>
      <c r="G85" s="29" t="s">
        <v>633</v>
      </c>
      <c r="H85" s="30" t="s">
        <v>115</v>
      </c>
      <c r="I85" s="55" t="s">
        <v>116</v>
      </c>
      <c r="J85" s="92" t="s">
        <v>117</v>
      </c>
      <c r="K85" s="63" t="n">
        <v>3</v>
      </c>
      <c r="L85" s="33" t="s">
        <v>23</v>
      </c>
      <c r="M85" s="30" t="n">
        <v>2008</v>
      </c>
      <c r="N85" s="48" t="s">
        <v>634</v>
      </c>
      <c r="O85" s="37" t="s">
        <v>42</v>
      </c>
      <c r="P85" s="37" t="s">
        <v>635</v>
      </c>
      <c r="Q85" s="37" t="s">
        <v>636</v>
      </c>
      <c r="R85" s="38"/>
    </row>
    <row r="86" customFormat="false" ht="18" hidden="false" customHeight="true" outlineLevel="0" collapsed="false">
      <c r="A86" s="12"/>
      <c r="B86" s="25" t="n">
        <v>83</v>
      </c>
      <c r="C86" s="26" t="s">
        <v>637</v>
      </c>
      <c r="D86" s="40" t="s">
        <v>17</v>
      </c>
      <c r="E86" s="41" t="n">
        <v>4218911850001</v>
      </c>
      <c r="F86" s="29" t="s">
        <v>638</v>
      </c>
      <c r="G86" s="29" t="s">
        <v>639</v>
      </c>
      <c r="H86" s="202" t="s">
        <v>81</v>
      </c>
      <c r="I86" s="55" t="s">
        <v>130</v>
      </c>
      <c r="J86" s="92" t="s">
        <v>640</v>
      </c>
      <c r="K86" s="53" t="n">
        <v>1</v>
      </c>
      <c r="L86" s="33" t="s">
        <v>23</v>
      </c>
      <c r="M86" s="30" t="n">
        <v>2016</v>
      </c>
      <c r="N86" s="48" t="s">
        <v>641</v>
      </c>
      <c r="O86" s="37" t="s">
        <v>642</v>
      </c>
      <c r="P86" s="37" t="s">
        <v>643</v>
      </c>
      <c r="Q86" s="37" t="s">
        <v>644</v>
      </c>
      <c r="R86" s="149"/>
    </row>
    <row r="87" s="1" customFormat="true" ht="18" hidden="false" customHeight="true" outlineLevel="0" collapsed="false">
      <c r="A87" s="12"/>
      <c r="B87" s="25" t="n">
        <v>84</v>
      </c>
      <c r="C87" s="203" t="s">
        <v>645</v>
      </c>
      <c r="D87" s="40" t="s">
        <v>71</v>
      </c>
      <c r="E87" s="133" t="n">
        <v>4219041390006</v>
      </c>
      <c r="F87" s="204" t="s">
        <v>646</v>
      </c>
      <c r="G87" s="29" t="s">
        <v>647</v>
      </c>
      <c r="H87" s="202" t="s">
        <v>156</v>
      </c>
      <c r="I87" s="55" t="s">
        <v>648</v>
      </c>
      <c r="J87" s="92" t="s">
        <v>649</v>
      </c>
      <c r="K87" s="97" t="n">
        <v>0</v>
      </c>
      <c r="L87" s="33" t="s">
        <v>339</v>
      </c>
      <c r="M87" s="30" t="n">
        <v>2019</v>
      </c>
      <c r="N87" s="48" t="s">
        <v>273</v>
      </c>
      <c r="O87" s="37"/>
      <c r="P87" s="37"/>
      <c r="Q87" s="37"/>
      <c r="R87" s="149"/>
    </row>
    <row r="88" customFormat="false" ht="18" hidden="false" customHeight="true" outlineLevel="0" collapsed="false">
      <c r="A88" s="12"/>
      <c r="B88" s="25" t="n">
        <v>85</v>
      </c>
      <c r="C88" s="26" t="s">
        <v>650</v>
      </c>
      <c r="D88" s="40" t="s">
        <v>17</v>
      </c>
      <c r="E88" s="28" t="n">
        <v>4218451750003</v>
      </c>
      <c r="F88" s="29" t="s">
        <v>651</v>
      </c>
      <c r="G88" s="75" t="s">
        <v>652</v>
      </c>
      <c r="H88" s="96" t="s">
        <v>206</v>
      </c>
      <c r="I88" s="33" t="s">
        <v>653</v>
      </c>
      <c r="J88" s="44" t="s">
        <v>654</v>
      </c>
      <c r="K88" s="53" t="n">
        <v>4</v>
      </c>
      <c r="L88" s="33" t="s">
        <v>23</v>
      </c>
      <c r="M88" s="30" t="n">
        <v>2008</v>
      </c>
      <c r="N88" s="48" t="s">
        <v>655</v>
      </c>
      <c r="O88" s="37" t="s">
        <v>656</v>
      </c>
      <c r="P88" s="37" t="s">
        <v>657</v>
      </c>
      <c r="Q88" s="37" t="s">
        <v>658</v>
      </c>
      <c r="R88" s="38"/>
    </row>
    <row r="89" customFormat="false" ht="18" hidden="false" customHeight="true" outlineLevel="0" collapsed="false">
      <c r="A89" s="12"/>
      <c r="B89" s="25" t="n">
        <v>86</v>
      </c>
      <c r="C89" s="26" t="s">
        <v>659</v>
      </c>
      <c r="D89" s="40" t="s">
        <v>17</v>
      </c>
      <c r="E89" s="41" t="n">
        <v>4218050500004</v>
      </c>
      <c r="F89" s="29" t="s">
        <v>660</v>
      </c>
      <c r="G89" s="29" t="s">
        <v>661</v>
      </c>
      <c r="H89" s="202" t="s">
        <v>81</v>
      </c>
      <c r="I89" s="55" t="s">
        <v>130</v>
      </c>
      <c r="J89" s="31" t="s">
        <v>279</v>
      </c>
      <c r="K89" s="53" t="n">
        <v>2</v>
      </c>
      <c r="L89" s="33" t="s">
        <v>23</v>
      </c>
      <c r="M89" s="30" t="n">
        <v>2002</v>
      </c>
      <c r="N89" s="48" t="s">
        <v>662</v>
      </c>
      <c r="O89" s="37" t="s">
        <v>663</v>
      </c>
      <c r="P89" s="37" t="s">
        <v>664</v>
      </c>
      <c r="Q89" s="37" t="s">
        <v>665</v>
      </c>
      <c r="R89" s="38"/>
    </row>
    <row r="90" customFormat="false" ht="18" hidden="false" customHeight="true" outlineLevel="0" collapsed="false">
      <c r="A90" s="12"/>
      <c r="B90" s="25" t="n">
        <v>87</v>
      </c>
      <c r="C90" s="26" t="s">
        <v>666</v>
      </c>
      <c r="D90" s="40" t="s">
        <v>17</v>
      </c>
      <c r="E90" s="168" t="n">
        <v>4218666870000</v>
      </c>
      <c r="F90" s="29" t="s">
        <v>667</v>
      </c>
      <c r="G90" s="29" t="s">
        <v>668</v>
      </c>
      <c r="H90" s="52" t="s">
        <v>206</v>
      </c>
      <c r="I90" s="52" t="s">
        <v>669</v>
      </c>
      <c r="J90" s="31" t="s">
        <v>670</v>
      </c>
      <c r="K90" s="205" t="n">
        <v>2</v>
      </c>
      <c r="L90" s="33" t="s">
        <v>23</v>
      </c>
      <c r="M90" s="30" t="n">
        <v>2009</v>
      </c>
      <c r="N90" s="206" t="s">
        <v>671</v>
      </c>
      <c r="O90" s="37" t="s">
        <v>672</v>
      </c>
      <c r="P90" s="37" t="s">
        <v>673</v>
      </c>
      <c r="Q90" s="37" t="s">
        <v>674</v>
      </c>
      <c r="R90" s="38"/>
    </row>
    <row r="91" customFormat="false" ht="18" hidden="false" customHeight="true" outlineLevel="0" collapsed="false">
      <c r="B91" s="25" t="n">
        <v>88</v>
      </c>
      <c r="C91" s="26" t="s">
        <v>675</v>
      </c>
      <c r="D91" s="40" t="s">
        <v>17</v>
      </c>
      <c r="E91" s="28" t="n">
        <v>4218204400008</v>
      </c>
      <c r="F91" s="29" t="s">
        <v>676</v>
      </c>
      <c r="G91" s="29" t="s">
        <v>677</v>
      </c>
      <c r="H91" s="52" t="s">
        <v>32</v>
      </c>
      <c r="I91" s="52" t="s">
        <v>472</v>
      </c>
      <c r="J91" s="31" t="s">
        <v>473</v>
      </c>
      <c r="K91" s="53" t="n">
        <v>108</v>
      </c>
      <c r="L91" s="33" t="s">
        <v>23</v>
      </c>
      <c r="M91" s="30" t="n">
        <v>2014</v>
      </c>
      <c r="N91" s="48" t="s">
        <v>678</v>
      </c>
      <c r="O91" s="37" t="s">
        <v>679</v>
      </c>
      <c r="P91" s="37" t="s">
        <v>680</v>
      </c>
      <c r="Q91" s="37" t="s">
        <v>681</v>
      </c>
      <c r="R91" s="38"/>
    </row>
    <row r="92" customFormat="false" ht="18" hidden="false" customHeight="true" outlineLevel="0" collapsed="false">
      <c r="B92" s="25" t="n">
        <v>89</v>
      </c>
      <c r="C92" s="26" t="s">
        <v>682</v>
      </c>
      <c r="D92" s="40" t="s">
        <v>17</v>
      </c>
      <c r="E92" s="41" t="n">
        <v>4218952960008</v>
      </c>
      <c r="F92" s="29" t="s">
        <v>683</v>
      </c>
      <c r="G92" s="29" t="s">
        <v>684</v>
      </c>
      <c r="H92" s="52" t="s">
        <v>20</v>
      </c>
      <c r="I92" s="52" t="s">
        <v>214</v>
      </c>
      <c r="J92" s="31" t="s">
        <v>685</v>
      </c>
      <c r="K92" s="53" t="n">
        <v>19</v>
      </c>
      <c r="L92" s="33" t="s">
        <v>23</v>
      </c>
      <c r="M92" s="30" t="n">
        <v>2017</v>
      </c>
      <c r="N92" s="48" t="s">
        <v>686</v>
      </c>
      <c r="O92" s="37" t="s">
        <v>687</v>
      </c>
      <c r="P92" s="37"/>
      <c r="Q92" s="37" t="s">
        <v>688</v>
      </c>
      <c r="R92" s="38"/>
    </row>
    <row r="93" customFormat="false" ht="18" hidden="false" customHeight="true" outlineLevel="0" collapsed="false">
      <c r="A93" s="39"/>
      <c r="B93" s="25" t="n">
        <v>90</v>
      </c>
      <c r="C93" s="26" t="s">
        <v>689</v>
      </c>
      <c r="D93" s="40" t="s">
        <v>17</v>
      </c>
      <c r="E93" s="70" t="n">
        <v>4218148490007</v>
      </c>
      <c r="F93" s="29" t="s">
        <v>690</v>
      </c>
      <c r="G93" s="29" t="s">
        <v>691</v>
      </c>
      <c r="H93" s="52" t="s">
        <v>206</v>
      </c>
      <c r="I93" s="52" t="s">
        <v>669</v>
      </c>
      <c r="J93" s="31" t="s">
        <v>692</v>
      </c>
      <c r="K93" s="63" t="n">
        <v>1</v>
      </c>
      <c r="L93" s="33" t="s">
        <v>23</v>
      </c>
      <c r="M93" s="30" t="n">
        <v>2012</v>
      </c>
      <c r="N93" s="207" t="s">
        <v>693</v>
      </c>
      <c r="O93" s="37" t="s">
        <v>694</v>
      </c>
      <c r="P93" s="37" t="s">
        <v>695</v>
      </c>
      <c r="Q93" s="199" t="s">
        <v>696</v>
      </c>
      <c r="R93" s="38"/>
    </row>
    <row r="94" s="1" customFormat="true" ht="18" hidden="false" customHeight="true" outlineLevel="0" collapsed="false">
      <c r="A94" s="39"/>
      <c r="B94" s="25" t="n">
        <v>91</v>
      </c>
      <c r="C94" s="26" t="s">
        <v>697</v>
      </c>
      <c r="D94" s="40" t="s">
        <v>71</v>
      </c>
      <c r="E94" s="208" t="n">
        <v>4219251360002</v>
      </c>
      <c r="F94" s="29" t="s">
        <v>698</v>
      </c>
      <c r="G94" s="29" t="s">
        <v>699</v>
      </c>
      <c r="H94" s="52" t="s">
        <v>115</v>
      </c>
      <c r="I94" s="52" t="s">
        <v>116</v>
      </c>
      <c r="J94" s="31" t="s">
        <v>700</v>
      </c>
      <c r="K94" s="209" t="n">
        <v>1</v>
      </c>
      <c r="L94" s="33" t="s">
        <v>23</v>
      </c>
      <c r="M94" s="30" t="n">
        <v>2024</v>
      </c>
      <c r="N94" s="207" t="s">
        <v>701</v>
      </c>
      <c r="O94" s="37" t="s">
        <v>702</v>
      </c>
      <c r="P94" s="37" t="s">
        <v>703</v>
      </c>
      <c r="Q94" s="199" t="s">
        <v>704</v>
      </c>
      <c r="R94" s="38"/>
    </row>
    <row r="95" s="39" customFormat="true" ht="18" hidden="false" customHeight="true" outlineLevel="0" collapsed="false">
      <c r="B95" s="25" t="n">
        <v>92</v>
      </c>
      <c r="C95" s="26" t="s">
        <v>705</v>
      </c>
      <c r="D95" s="40" t="s">
        <v>17</v>
      </c>
      <c r="E95" s="28" t="n">
        <v>4218802640005</v>
      </c>
      <c r="F95" s="29" t="s">
        <v>62</v>
      </c>
      <c r="G95" s="29" t="s">
        <v>706</v>
      </c>
      <c r="H95" s="52" t="s">
        <v>539</v>
      </c>
      <c r="I95" s="52" t="s">
        <v>540</v>
      </c>
      <c r="J95" s="31" t="s">
        <v>707</v>
      </c>
      <c r="K95" s="209" t="n">
        <v>1</v>
      </c>
      <c r="L95" s="33" t="s">
        <v>23</v>
      </c>
      <c r="M95" s="30" t="n">
        <v>2013</v>
      </c>
      <c r="N95" s="46" t="s">
        <v>708</v>
      </c>
      <c r="O95" s="37" t="s">
        <v>709</v>
      </c>
      <c r="P95" s="37" t="s">
        <v>710</v>
      </c>
      <c r="Q95" s="37" t="s">
        <v>711</v>
      </c>
      <c r="R95" s="38"/>
    </row>
    <row r="96" customFormat="false" ht="18" hidden="false" customHeight="true" outlineLevel="0" collapsed="false">
      <c r="A96" s="12"/>
      <c r="B96" s="25" t="n">
        <v>93</v>
      </c>
      <c r="C96" s="26" t="s">
        <v>712</v>
      </c>
      <c r="D96" s="40" t="s">
        <v>17</v>
      </c>
      <c r="E96" s="70" t="n">
        <v>4218221080009</v>
      </c>
      <c r="F96" s="29" t="s">
        <v>713</v>
      </c>
      <c r="G96" s="29" t="s">
        <v>714</v>
      </c>
      <c r="H96" s="52" t="s">
        <v>32</v>
      </c>
      <c r="I96" s="117" t="s">
        <v>715</v>
      </c>
      <c r="J96" s="31" t="s">
        <v>33</v>
      </c>
      <c r="K96" s="205" t="n">
        <v>23</v>
      </c>
      <c r="L96" s="33" t="s">
        <v>23</v>
      </c>
      <c r="M96" s="30" t="n">
        <v>2012</v>
      </c>
      <c r="N96" s="206" t="s">
        <v>716</v>
      </c>
      <c r="O96" s="37" t="s">
        <v>717</v>
      </c>
      <c r="P96" s="37" t="s">
        <v>718</v>
      </c>
      <c r="Q96" s="37" t="s">
        <v>719</v>
      </c>
      <c r="R96" s="38"/>
    </row>
    <row r="97" s="1" customFormat="true" ht="18" hidden="false" customHeight="true" outlineLevel="0" collapsed="false">
      <c r="A97" s="12"/>
      <c r="B97" s="25" t="n">
        <v>94</v>
      </c>
      <c r="C97" s="26" t="s">
        <v>720</v>
      </c>
      <c r="D97" s="116" t="s">
        <v>71</v>
      </c>
      <c r="E97" s="210" t="n">
        <v>4219263370003</v>
      </c>
      <c r="F97" s="29" t="s">
        <v>721</v>
      </c>
      <c r="G97" s="29" t="s">
        <v>722</v>
      </c>
      <c r="H97" s="52" t="s">
        <v>156</v>
      </c>
      <c r="I97" s="52" t="s">
        <v>723</v>
      </c>
      <c r="J97" s="31" t="s">
        <v>724</v>
      </c>
      <c r="K97" s="211" t="n">
        <v>1</v>
      </c>
      <c r="L97" s="33" t="s">
        <v>23</v>
      </c>
      <c r="M97" s="30" t="n">
        <v>2024</v>
      </c>
      <c r="N97" s="167" t="s">
        <v>725</v>
      </c>
      <c r="O97" s="66" t="s">
        <v>726</v>
      </c>
      <c r="P97" s="212"/>
      <c r="Q97" s="212"/>
      <c r="R97" s="213"/>
    </row>
    <row r="98" customFormat="false" ht="21.75" hidden="false" customHeight="true" outlineLevel="0" collapsed="false">
      <c r="A98" s="12"/>
      <c r="B98" s="25" t="n">
        <v>95</v>
      </c>
      <c r="C98" s="137" t="s">
        <v>727</v>
      </c>
      <c r="D98" s="155" t="s">
        <v>17</v>
      </c>
      <c r="E98" s="214" t="n">
        <v>4218103470005</v>
      </c>
      <c r="F98" s="140" t="s">
        <v>728</v>
      </c>
      <c r="G98" s="140" t="s">
        <v>729</v>
      </c>
      <c r="H98" s="157" t="s">
        <v>20</v>
      </c>
      <c r="I98" s="157" t="s">
        <v>55</v>
      </c>
      <c r="J98" s="143" t="s">
        <v>56</v>
      </c>
      <c r="K98" s="215" t="n">
        <v>0</v>
      </c>
      <c r="L98" s="145" t="s">
        <v>23</v>
      </c>
      <c r="M98" s="146" t="n">
        <v>2009</v>
      </c>
      <c r="N98" s="216" t="s">
        <v>730</v>
      </c>
      <c r="O98" s="148" t="s">
        <v>731</v>
      </c>
      <c r="P98" s="148" t="s">
        <v>732</v>
      </c>
      <c r="Q98" s="148" t="s">
        <v>733</v>
      </c>
      <c r="R98" s="149" t="s">
        <v>734</v>
      </c>
    </row>
    <row r="99" s="39" customFormat="true" ht="25.5" hidden="false" customHeight="true" outlineLevel="0" collapsed="false">
      <c r="A99" s="12"/>
      <c r="B99" s="25" t="n">
        <v>96</v>
      </c>
      <c r="C99" s="73" t="s">
        <v>735</v>
      </c>
      <c r="D99" s="40" t="s">
        <v>17</v>
      </c>
      <c r="E99" s="41" t="n">
        <v>4218773100004</v>
      </c>
      <c r="F99" s="29" t="s">
        <v>736</v>
      </c>
      <c r="G99" s="29" t="s">
        <v>737</v>
      </c>
      <c r="H99" s="52" t="s">
        <v>20</v>
      </c>
      <c r="I99" s="52" t="s">
        <v>171</v>
      </c>
      <c r="J99" s="31" t="s">
        <v>172</v>
      </c>
      <c r="K99" s="63" t="n">
        <v>3</v>
      </c>
      <c r="L99" s="33" t="s">
        <v>23</v>
      </c>
      <c r="M99" s="30" t="n">
        <v>2012</v>
      </c>
      <c r="N99" s="48" t="s">
        <v>738</v>
      </c>
      <c r="O99" s="37" t="s">
        <v>739</v>
      </c>
      <c r="P99" s="37" t="s">
        <v>740</v>
      </c>
      <c r="Q99" s="199" t="s">
        <v>741</v>
      </c>
      <c r="R99" s="38"/>
    </row>
    <row r="100" s="39" customFormat="true" ht="18" hidden="false" customHeight="true" outlineLevel="0" collapsed="false">
      <c r="A100" s="1"/>
      <c r="B100" s="25" t="n">
        <v>97</v>
      </c>
      <c r="C100" s="88" t="s">
        <v>742</v>
      </c>
      <c r="D100" s="27" t="s">
        <v>17</v>
      </c>
      <c r="E100" s="41" t="n">
        <v>4219125060001</v>
      </c>
      <c r="F100" s="29" t="s">
        <v>743</v>
      </c>
      <c r="G100" s="29" t="s">
        <v>744</v>
      </c>
      <c r="H100" s="52" t="s">
        <v>32</v>
      </c>
      <c r="I100" s="52" t="s">
        <v>745</v>
      </c>
      <c r="J100" s="31" t="s">
        <v>746</v>
      </c>
      <c r="K100" s="134" t="n">
        <v>3</v>
      </c>
      <c r="L100" s="33" t="s">
        <v>23</v>
      </c>
      <c r="M100" s="30" t="n">
        <v>2021</v>
      </c>
      <c r="N100" s="48" t="s">
        <v>747</v>
      </c>
      <c r="O100" s="217" t="s">
        <v>748</v>
      </c>
      <c r="P100" s="217" t="s">
        <v>749</v>
      </c>
      <c r="Q100" s="217" t="s">
        <v>750</v>
      </c>
      <c r="R100" s="38"/>
    </row>
    <row r="101" customFormat="false" ht="29.25" hidden="false" customHeight="true" outlineLevel="0" collapsed="false">
      <c r="B101" s="25" t="n">
        <v>98</v>
      </c>
      <c r="C101" s="73" t="s">
        <v>751</v>
      </c>
      <c r="D101" s="40" t="s">
        <v>17</v>
      </c>
      <c r="E101" s="41" t="n">
        <v>4218072810007</v>
      </c>
      <c r="F101" s="29" t="s">
        <v>752</v>
      </c>
      <c r="G101" s="29" t="s">
        <v>753</v>
      </c>
      <c r="H101" s="52" t="s">
        <v>115</v>
      </c>
      <c r="I101" s="52" t="s">
        <v>116</v>
      </c>
      <c r="J101" s="31" t="s">
        <v>700</v>
      </c>
      <c r="K101" s="63" t="n">
        <v>3</v>
      </c>
      <c r="L101" s="33" t="s">
        <v>23</v>
      </c>
      <c r="M101" s="30" t="n">
        <v>2016</v>
      </c>
      <c r="N101" s="48" t="s">
        <v>754</v>
      </c>
      <c r="O101" s="37" t="s">
        <v>217</v>
      </c>
      <c r="P101" s="37" t="s">
        <v>755</v>
      </c>
      <c r="Q101" s="37" t="s">
        <v>756</v>
      </c>
      <c r="R101" s="38"/>
    </row>
    <row r="102" customFormat="false" ht="18" hidden="false" customHeight="true" outlineLevel="0" collapsed="false">
      <c r="A102" s="39"/>
      <c r="B102" s="25" t="n">
        <v>99</v>
      </c>
      <c r="C102" s="26" t="s">
        <v>757</v>
      </c>
      <c r="D102" s="40" t="s">
        <v>17</v>
      </c>
      <c r="E102" s="174" t="n">
        <v>4218341490006</v>
      </c>
      <c r="F102" s="29" t="s">
        <v>758</v>
      </c>
      <c r="G102" s="29" t="s">
        <v>759</v>
      </c>
      <c r="H102" s="52" t="s">
        <v>222</v>
      </c>
      <c r="I102" s="52" t="s">
        <v>223</v>
      </c>
      <c r="J102" s="31" t="s">
        <v>224</v>
      </c>
      <c r="K102" s="63" t="n">
        <v>0</v>
      </c>
      <c r="L102" s="33" t="s">
        <v>23</v>
      </c>
      <c r="M102" s="30" t="n">
        <v>2008</v>
      </c>
      <c r="N102" s="48" t="s">
        <v>760</v>
      </c>
      <c r="O102" s="49" t="s">
        <v>761</v>
      </c>
      <c r="P102" s="49" t="s">
        <v>762</v>
      </c>
      <c r="Q102" s="50"/>
      <c r="R102" s="38"/>
    </row>
    <row r="103" customFormat="false" ht="21.75" hidden="false" customHeight="true" outlineLevel="0" collapsed="false">
      <c r="A103" s="39"/>
      <c r="B103" s="25" t="n">
        <v>100</v>
      </c>
      <c r="C103" s="26" t="s">
        <v>763</v>
      </c>
      <c r="D103" s="40" t="s">
        <v>17</v>
      </c>
      <c r="E103" s="210" t="n">
        <v>4219010320000</v>
      </c>
      <c r="F103" s="29" t="s">
        <v>764</v>
      </c>
      <c r="G103" s="29" t="s">
        <v>765</v>
      </c>
      <c r="H103" s="52" t="s">
        <v>766</v>
      </c>
      <c r="I103" s="117" t="s">
        <v>767</v>
      </c>
      <c r="J103" s="196" t="s">
        <v>768</v>
      </c>
      <c r="K103" s="53" t="n">
        <v>1</v>
      </c>
      <c r="L103" s="33" t="s">
        <v>23</v>
      </c>
      <c r="M103" s="30" t="n">
        <v>2018</v>
      </c>
      <c r="N103" s="48" t="s">
        <v>769</v>
      </c>
      <c r="O103" s="37" t="s">
        <v>770</v>
      </c>
      <c r="P103" s="37"/>
      <c r="Q103" s="37" t="s">
        <v>771</v>
      </c>
      <c r="R103" s="149"/>
    </row>
    <row r="104" customFormat="false" ht="18" hidden="false" customHeight="true" outlineLevel="0" collapsed="false">
      <c r="A104" s="12"/>
      <c r="B104" s="25" t="n">
        <v>101</v>
      </c>
      <c r="C104" s="73" t="s">
        <v>772</v>
      </c>
      <c r="D104" s="27" t="s">
        <v>17</v>
      </c>
      <c r="E104" s="168" t="n">
        <v>4218177670006</v>
      </c>
      <c r="F104" s="29" t="s">
        <v>501</v>
      </c>
      <c r="G104" s="29" t="s">
        <v>773</v>
      </c>
      <c r="H104" s="52" t="s">
        <v>20</v>
      </c>
      <c r="I104" s="52" t="s">
        <v>774</v>
      </c>
      <c r="J104" s="31" t="s">
        <v>775</v>
      </c>
      <c r="K104" s="63" t="n">
        <v>3</v>
      </c>
      <c r="L104" s="33" t="s">
        <v>23</v>
      </c>
      <c r="M104" s="30" t="n">
        <v>2011</v>
      </c>
      <c r="N104" s="48" t="s">
        <v>776</v>
      </c>
      <c r="O104" s="37" t="s">
        <v>777</v>
      </c>
      <c r="P104" s="37" t="s">
        <v>778</v>
      </c>
      <c r="Q104" s="37" t="s">
        <v>779</v>
      </c>
      <c r="R104" s="38"/>
    </row>
    <row r="105" s="1" customFormat="true" ht="18" hidden="false" customHeight="true" outlineLevel="0" collapsed="false">
      <c r="A105" s="12"/>
      <c r="B105" s="25" t="n">
        <v>102</v>
      </c>
      <c r="C105" s="77" t="s">
        <v>780</v>
      </c>
      <c r="D105" s="218" t="s">
        <v>71</v>
      </c>
      <c r="E105" s="78" t="n">
        <v>4219192170008</v>
      </c>
      <c r="F105" s="69" t="s">
        <v>781</v>
      </c>
      <c r="G105" s="69" t="s">
        <v>782</v>
      </c>
      <c r="H105" s="124" t="s">
        <v>81</v>
      </c>
      <c r="I105" s="124" t="s">
        <v>130</v>
      </c>
      <c r="J105" s="81" t="s">
        <v>279</v>
      </c>
      <c r="K105" s="125" t="n">
        <v>1</v>
      </c>
      <c r="L105" s="126" t="s">
        <v>23</v>
      </c>
      <c r="M105" s="127" t="n">
        <v>2023</v>
      </c>
      <c r="N105" s="128" t="s">
        <v>783</v>
      </c>
      <c r="O105" s="37" t="s">
        <v>349</v>
      </c>
      <c r="P105" s="37"/>
      <c r="Q105" s="37" t="s">
        <v>784</v>
      </c>
      <c r="R105" s="129"/>
    </row>
    <row r="106" s="1" customFormat="true" ht="18" hidden="false" customHeight="true" outlineLevel="0" collapsed="false">
      <c r="A106" s="12"/>
      <c r="B106" s="25" t="n">
        <v>103</v>
      </c>
      <c r="C106" s="77" t="s">
        <v>785</v>
      </c>
      <c r="D106" s="218" t="s">
        <v>71</v>
      </c>
      <c r="E106" s="78" t="n">
        <v>4219257300001</v>
      </c>
      <c r="F106" s="69" t="s">
        <v>786</v>
      </c>
      <c r="G106" s="69" t="s">
        <v>787</v>
      </c>
      <c r="H106" s="124" t="s">
        <v>20</v>
      </c>
      <c r="I106" s="124" t="s">
        <v>214</v>
      </c>
      <c r="J106" s="81" t="s">
        <v>788</v>
      </c>
      <c r="K106" s="125" t="n">
        <v>1</v>
      </c>
      <c r="L106" s="126" t="s">
        <v>23</v>
      </c>
      <c r="M106" s="127" t="n">
        <v>2024</v>
      </c>
      <c r="N106" s="128" t="s">
        <v>789</v>
      </c>
      <c r="O106" s="37" t="s">
        <v>790</v>
      </c>
      <c r="P106" s="37"/>
      <c r="Q106" s="37"/>
      <c r="R106" s="129"/>
    </row>
    <row r="107" s="1" customFormat="true" ht="18" hidden="false" customHeight="true" outlineLevel="0" collapsed="false">
      <c r="A107" s="12"/>
      <c r="B107" s="25" t="n">
        <v>104</v>
      </c>
      <c r="C107" s="77" t="s">
        <v>791</v>
      </c>
      <c r="D107" s="218" t="s">
        <v>71</v>
      </c>
      <c r="E107" s="78" t="n">
        <v>4218096830009</v>
      </c>
      <c r="F107" s="69" t="s">
        <v>444</v>
      </c>
      <c r="G107" s="69" t="s">
        <v>792</v>
      </c>
      <c r="H107" s="124" t="s">
        <v>115</v>
      </c>
      <c r="I107" s="124" t="s">
        <v>116</v>
      </c>
      <c r="J107" s="31" t="s">
        <v>700</v>
      </c>
      <c r="K107" s="63" t="n">
        <v>0</v>
      </c>
      <c r="L107" s="33" t="s">
        <v>23</v>
      </c>
      <c r="M107" s="30" t="s">
        <v>793</v>
      </c>
      <c r="N107" s="48" t="s">
        <v>794</v>
      </c>
      <c r="O107" s="37" t="s">
        <v>349</v>
      </c>
      <c r="P107" s="37" t="s">
        <v>795</v>
      </c>
      <c r="Q107" s="37" t="s">
        <v>796</v>
      </c>
      <c r="R107" s="129" t="s">
        <v>202</v>
      </c>
    </row>
    <row r="108" customFormat="false" ht="18" hidden="false" customHeight="true" outlineLevel="0" collapsed="false">
      <c r="A108" s="12"/>
      <c r="B108" s="25" t="n">
        <v>105</v>
      </c>
      <c r="C108" s="88" t="s">
        <v>797</v>
      </c>
      <c r="D108" s="27" t="s">
        <v>17</v>
      </c>
      <c r="E108" s="41" t="n">
        <v>4219128750009</v>
      </c>
      <c r="F108" s="29" t="s">
        <v>798</v>
      </c>
      <c r="G108" s="29" t="s">
        <v>799</v>
      </c>
      <c r="H108" s="52" t="s">
        <v>115</v>
      </c>
      <c r="I108" s="52" t="s">
        <v>446</v>
      </c>
      <c r="J108" s="31" t="s">
        <v>326</v>
      </c>
      <c r="K108" s="53" t="n">
        <v>11</v>
      </c>
      <c r="L108" s="33" t="s">
        <v>23</v>
      </c>
      <c r="M108" s="30" t="n">
        <v>2021</v>
      </c>
      <c r="N108" s="48" t="s">
        <v>800</v>
      </c>
      <c r="O108" s="37" t="s">
        <v>801</v>
      </c>
      <c r="P108" s="37" t="s">
        <v>802</v>
      </c>
      <c r="Q108" s="37" t="s">
        <v>803</v>
      </c>
      <c r="R108" s="38"/>
    </row>
    <row r="109" s="219" customFormat="true" ht="18" hidden="false" customHeight="true" outlineLevel="0" collapsed="false">
      <c r="B109" s="25" t="n">
        <v>106</v>
      </c>
      <c r="C109" s="88" t="s">
        <v>804</v>
      </c>
      <c r="D109" s="27" t="s">
        <v>17</v>
      </c>
      <c r="E109" s="41" t="n">
        <v>4218230660000</v>
      </c>
      <c r="F109" s="29" t="s">
        <v>805</v>
      </c>
      <c r="G109" s="29" t="s">
        <v>806</v>
      </c>
      <c r="H109" s="52" t="s">
        <v>115</v>
      </c>
      <c r="I109" s="52" t="s">
        <v>446</v>
      </c>
      <c r="J109" s="220" t="s">
        <v>807</v>
      </c>
      <c r="K109" s="30" t="n">
        <v>0</v>
      </c>
      <c r="L109" s="33" t="s">
        <v>23</v>
      </c>
      <c r="M109" s="30" t="n">
        <v>1991</v>
      </c>
      <c r="N109" s="48" t="s">
        <v>808</v>
      </c>
      <c r="O109" s="37" t="s">
        <v>809</v>
      </c>
      <c r="P109" s="37" t="s">
        <v>810</v>
      </c>
      <c r="Q109" s="37" t="s">
        <v>811</v>
      </c>
      <c r="R109" s="14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</row>
    <row r="110" customFormat="false" ht="18" hidden="false" customHeight="true" outlineLevel="0" collapsed="false">
      <c r="B110" s="25" t="n">
        <v>107</v>
      </c>
      <c r="C110" s="88" t="s">
        <v>812</v>
      </c>
      <c r="D110" s="27" t="s">
        <v>17</v>
      </c>
      <c r="E110" s="41" t="n">
        <v>4219109020008</v>
      </c>
      <c r="F110" s="29" t="s">
        <v>813</v>
      </c>
      <c r="G110" s="29" t="s">
        <v>814</v>
      </c>
      <c r="H110" s="52" t="s">
        <v>539</v>
      </c>
      <c r="I110" s="52" t="s">
        <v>540</v>
      </c>
      <c r="J110" s="221" t="s">
        <v>541</v>
      </c>
      <c r="K110" s="53" t="n">
        <v>0</v>
      </c>
      <c r="L110" s="33" t="s">
        <v>23</v>
      </c>
      <c r="M110" s="30" t="n">
        <v>2021</v>
      </c>
      <c r="N110" s="222" t="s">
        <v>815</v>
      </c>
      <c r="O110" s="37" t="s">
        <v>816</v>
      </c>
      <c r="P110" s="37" t="s">
        <v>817</v>
      </c>
      <c r="Q110" s="37" t="s">
        <v>818</v>
      </c>
      <c r="R110" s="38"/>
    </row>
    <row r="111" customFormat="false" ht="18" hidden="false" customHeight="true" outlineLevel="0" collapsed="false">
      <c r="B111" s="25" t="n">
        <v>108</v>
      </c>
      <c r="C111" s="73" t="s">
        <v>819</v>
      </c>
      <c r="D111" s="40" t="s">
        <v>17</v>
      </c>
      <c r="E111" s="198" t="n">
        <v>4218616000004</v>
      </c>
      <c r="F111" s="29" t="s">
        <v>820</v>
      </c>
      <c r="G111" s="29" t="s">
        <v>821</v>
      </c>
      <c r="H111" s="52" t="s">
        <v>222</v>
      </c>
      <c r="I111" s="52" t="s">
        <v>223</v>
      </c>
      <c r="J111" s="31" t="s">
        <v>224</v>
      </c>
      <c r="K111" s="63" t="n">
        <v>1</v>
      </c>
      <c r="L111" s="33" t="s">
        <v>23</v>
      </c>
      <c r="M111" s="30" t="n">
        <v>2008</v>
      </c>
      <c r="N111" s="48" t="s">
        <v>822</v>
      </c>
      <c r="O111" s="49" t="s">
        <v>42</v>
      </c>
      <c r="P111" s="37" t="s">
        <v>823</v>
      </c>
      <c r="Q111" s="37" t="s">
        <v>824</v>
      </c>
      <c r="R111" s="38"/>
    </row>
    <row r="112" s="1" customFormat="true" ht="18" hidden="false" customHeight="true" outlineLevel="0" collapsed="false">
      <c r="B112" s="25" t="n">
        <v>109</v>
      </c>
      <c r="C112" s="26" t="s">
        <v>825</v>
      </c>
      <c r="D112" s="40" t="s">
        <v>71</v>
      </c>
      <c r="E112" s="223" t="n">
        <v>4219259180003</v>
      </c>
      <c r="F112" s="101" t="s">
        <v>826</v>
      </c>
      <c r="G112" s="29" t="s">
        <v>827</v>
      </c>
      <c r="H112" s="52" t="s">
        <v>32</v>
      </c>
      <c r="I112" s="117" t="s">
        <v>715</v>
      </c>
      <c r="J112" s="31" t="s">
        <v>33</v>
      </c>
      <c r="K112" s="53" t="n">
        <v>0</v>
      </c>
      <c r="L112" s="33" t="s">
        <v>23</v>
      </c>
      <c r="M112" s="30" t="n">
        <v>2024</v>
      </c>
      <c r="N112" s="48" t="s">
        <v>828</v>
      </c>
      <c r="O112" s="49" t="s">
        <v>829</v>
      </c>
      <c r="P112" s="37"/>
      <c r="Q112" s="37"/>
      <c r="R112" s="38"/>
    </row>
    <row r="113" customFormat="false" ht="18" hidden="false" customHeight="true" outlineLevel="0" collapsed="false">
      <c r="A113" s="39"/>
      <c r="B113" s="25" t="n">
        <v>110</v>
      </c>
      <c r="C113" s="73" t="s">
        <v>830</v>
      </c>
      <c r="D113" s="187" t="s">
        <v>17</v>
      </c>
      <c r="E113" s="67" t="n">
        <v>4218243720001</v>
      </c>
      <c r="F113" s="29" t="s">
        <v>667</v>
      </c>
      <c r="G113" s="29" t="s">
        <v>831</v>
      </c>
      <c r="H113" s="52" t="s">
        <v>32</v>
      </c>
      <c r="I113" s="52" t="s">
        <v>832</v>
      </c>
      <c r="J113" s="31" t="s">
        <v>833</v>
      </c>
      <c r="K113" s="134" t="n">
        <v>8</v>
      </c>
      <c r="L113" s="33" t="s">
        <v>23</v>
      </c>
      <c r="M113" s="30" t="n">
        <v>2008</v>
      </c>
      <c r="N113" s="48" t="s">
        <v>834</v>
      </c>
      <c r="O113" s="37" t="s">
        <v>835</v>
      </c>
      <c r="P113" s="37" t="s">
        <v>836</v>
      </c>
      <c r="Q113" s="37" t="s">
        <v>837</v>
      </c>
      <c r="R113" s="38"/>
    </row>
    <row r="114" customFormat="false" ht="18" hidden="false" customHeight="true" outlineLevel="0" collapsed="false">
      <c r="A114" s="39"/>
      <c r="B114" s="25" t="n">
        <v>111</v>
      </c>
      <c r="C114" s="88" t="s">
        <v>838</v>
      </c>
      <c r="D114" s="187" t="s">
        <v>17</v>
      </c>
      <c r="E114" s="41" t="n">
        <v>4219089320000</v>
      </c>
      <c r="F114" s="29" t="s">
        <v>514</v>
      </c>
      <c r="G114" s="29" t="s">
        <v>839</v>
      </c>
      <c r="H114" s="52" t="s">
        <v>32</v>
      </c>
      <c r="I114" s="52" t="s">
        <v>840</v>
      </c>
      <c r="J114" s="31" t="s">
        <v>841</v>
      </c>
      <c r="K114" s="134" t="n">
        <v>8</v>
      </c>
      <c r="L114" s="33" t="s">
        <v>23</v>
      </c>
      <c r="M114" s="30" t="n">
        <v>2020</v>
      </c>
      <c r="N114" s="222" t="s">
        <v>842</v>
      </c>
      <c r="O114" s="37" t="s">
        <v>843</v>
      </c>
      <c r="P114" s="37" t="s">
        <v>844</v>
      </c>
      <c r="Q114" s="37" t="s">
        <v>845</v>
      </c>
      <c r="R114" s="38"/>
    </row>
    <row r="115" s="1" customFormat="true" ht="18" hidden="false" customHeight="true" outlineLevel="0" collapsed="false">
      <c r="A115" s="39"/>
      <c r="B115" s="25" t="n">
        <v>112</v>
      </c>
      <c r="C115" s="77" t="s">
        <v>846</v>
      </c>
      <c r="D115" s="185" t="s">
        <v>71</v>
      </c>
      <c r="E115" s="78" t="n">
        <v>4219214320009</v>
      </c>
      <c r="F115" s="69" t="s">
        <v>847</v>
      </c>
      <c r="G115" s="69" t="s">
        <v>848</v>
      </c>
      <c r="H115" s="124" t="s">
        <v>115</v>
      </c>
      <c r="I115" s="124" t="s">
        <v>446</v>
      </c>
      <c r="J115" s="220" t="s">
        <v>849</v>
      </c>
      <c r="K115" s="188" t="n">
        <v>2</v>
      </c>
      <c r="L115" s="126" t="s">
        <v>23</v>
      </c>
      <c r="M115" s="127" t="n">
        <v>2023</v>
      </c>
      <c r="N115" s="224" t="s">
        <v>850</v>
      </c>
      <c r="O115" s="37" t="s">
        <v>851</v>
      </c>
      <c r="P115" s="37" t="s">
        <v>852</v>
      </c>
      <c r="Q115" s="37" t="s">
        <v>853</v>
      </c>
      <c r="R115" s="129"/>
    </row>
    <row r="116" customFormat="false" ht="18" hidden="false" customHeight="true" outlineLevel="0" collapsed="false">
      <c r="A116" s="12"/>
      <c r="B116" s="25" t="n">
        <v>113</v>
      </c>
      <c r="C116" s="88" t="s">
        <v>854</v>
      </c>
      <c r="D116" s="187" t="s">
        <v>17</v>
      </c>
      <c r="E116" s="41" t="n">
        <v>4219044220004</v>
      </c>
      <c r="F116" s="29" t="s">
        <v>855</v>
      </c>
      <c r="G116" s="29" t="s">
        <v>856</v>
      </c>
      <c r="H116" s="52" t="s">
        <v>81</v>
      </c>
      <c r="I116" s="52" t="s">
        <v>130</v>
      </c>
      <c r="J116" s="31" t="s">
        <v>279</v>
      </c>
      <c r="K116" s="134" t="n">
        <v>4</v>
      </c>
      <c r="L116" s="33" t="s">
        <v>23</v>
      </c>
      <c r="M116" s="30" t="n">
        <v>2019</v>
      </c>
      <c r="N116" s="48" t="s">
        <v>857</v>
      </c>
      <c r="O116" s="37" t="s">
        <v>858</v>
      </c>
      <c r="P116" s="37"/>
      <c r="Q116" s="37" t="s">
        <v>859</v>
      </c>
      <c r="R116" s="38"/>
    </row>
    <row r="117" s="1" customFormat="true" ht="18" hidden="false" customHeight="true" outlineLevel="0" collapsed="false">
      <c r="A117" s="12"/>
      <c r="B117" s="25" t="n">
        <v>114</v>
      </c>
      <c r="C117" s="26" t="s">
        <v>860</v>
      </c>
      <c r="D117" s="40" t="s">
        <v>17</v>
      </c>
      <c r="E117" s="57" t="n">
        <v>4219025350002</v>
      </c>
      <c r="F117" s="29" t="s">
        <v>861</v>
      </c>
      <c r="G117" s="29" t="s">
        <v>862</v>
      </c>
      <c r="H117" s="52" t="s">
        <v>81</v>
      </c>
      <c r="I117" s="52" t="s">
        <v>130</v>
      </c>
      <c r="J117" s="31" t="s">
        <v>279</v>
      </c>
      <c r="K117" s="134" t="n">
        <v>1</v>
      </c>
      <c r="L117" s="33" t="s">
        <v>23</v>
      </c>
      <c r="M117" s="30" t="n">
        <v>2018</v>
      </c>
      <c r="N117" s="48" t="s">
        <v>863</v>
      </c>
      <c r="O117" s="37" t="s">
        <v>864</v>
      </c>
      <c r="P117" s="37"/>
      <c r="Q117" s="37"/>
      <c r="R117" s="38"/>
    </row>
    <row r="118" customFormat="false" ht="18" hidden="false" customHeight="true" outlineLevel="0" collapsed="false">
      <c r="A118" s="12"/>
      <c r="B118" s="25" t="n">
        <v>115</v>
      </c>
      <c r="C118" s="26" t="s">
        <v>865</v>
      </c>
      <c r="D118" s="40" t="s">
        <v>17</v>
      </c>
      <c r="E118" s="225" t="n">
        <v>4218689570003</v>
      </c>
      <c r="F118" s="101" t="s">
        <v>866</v>
      </c>
      <c r="G118" s="29" t="s">
        <v>867</v>
      </c>
      <c r="H118" s="52" t="s">
        <v>222</v>
      </c>
      <c r="I118" s="52" t="s">
        <v>223</v>
      </c>
      <c r="J118" s="31" t="s">
        <v>224</v>
      </c>
      <c r="K118" s="63" t="n">
        <v>2</v>
      </c>
      <c r="L118" s="33" t="s">
        <v>23</v>
      </c>
      <c r="M118" s="30" t="n">
        <v>2010</v>
      </c>
      <c r="N118" s="48" t="s">
        <v>868</v>
      </c>
      <c r="O118" s="49" t="s">
        <v>869</v>
      </c>
      <c r="P118" s="37" t="s">
        <v>870</v>
      </c>
      <c r="Q118" s="49" t="s">
        <v>871</v>
      </c>
      <c r="R118" s="38"/>
    </row>
    <row r="119" s="1" customFormat="true" ht="18" hidden="false" customHeight="true" outlineLevel="0" collapsed="false">
      <c r="A119" s="12"/>
      <c r="B119" s="25" t="n">
        <v>116</v>
      </c>
      <c r="C119" s="226" t="s">
        <v>872</v>
      </c>
      <c r="D119" s="116" t="s">
        <v>71</v>
      </c>
      <c r="E119" s="227" t="n">
        <v>4219002220004</v>
      </c>
      <c r="F119" s="29" t="s">
        <v>873</v>
      </c>
      <c r="G119" s="68" t="s">
        <v>874</v>
      </c>
      <c r="H119" s="62" t="s">
        <v>32</v>
      </c>
      <c r="I119" s="228" t="s">
        <v>875</v>
      </c>
      <c r="J119" s="31" t="s">
        <v>876</v>
      </c>
      <c r="K119" s="53" t="n">
        <v>15</v>
      </c>
      <c r="L119" s="33" t="s">
        <v>23</v>
      </c>
      <c r="M119" s="30" t="n">
        <v>2024</v>
      </c>
      <c r="N119" s="48" t="s">
        <v>877</v>
      </c>
      <c r="O119" s="49" t="s">
        <v>878</v>
      </c>
      <c r="P119" s="49" t="s">
        <v>879</v>
      </c>
      <c r="Q119" s="49" t="s">
        <v>880</v>
      </c>
      <c r="R119" s="38"/>
    </row>
    <row r="120" s="1" customFormat="true" ht="18" hidden="false" customHeight="true" outlineLevel="0" collapsed="false">
      <c r="A120" s="12"/>
      <c r="B120" s="25" t="n">
        <v>117</v>
      </c>
      <c r="C120" s="229" t="s">
        <v>881</v>
      </c>
      <c r="D120" s="230" t="s">
        <v>17</v>
      </c>
      <c r="E120" s="174" t="n">
        <v>4218003250008</v>
      </c>
      <c r="F120" s="29" t="s">
        <v>882</v>
      </c>
      <c r="G120" s="68" t="s">
        <v>883</v>
      </c>
      <c r="H120" s="62" t="s">
        <v>32</v>
      </c>
      <c r="I120" s="62" t="s">
        <v>884</v>
      </c>
      <c r="J120" s="31" t="s">
        <v>885</v>
      </c>
      <c r="K120" s="134" t="n">
        <v>205</v>
      </c>
      <c r="L120" s="33" t="s">
        <v>23</v>
      </c>
      <c r="M120" s="30" t="n">
        <v>1978</v>
      </c>
      <c r="N120" s="48" t="s">
        <v>886</v>
      </c>
      <c r="O120" s="37" t="s">
        <v>887</v>
      </c>
      <c r="P120" s="37" t="s">
        <v>888</v>
      </c>
      <c r="Q120" s="37" t="s">
        <v>889</v>
      </c>
      <c r="R120" s="38"/>
    </row>
    <row r="121" s="1" customFormat="true" ht="18" hidden="false" customHeight="true" outlineLevel="0" collapsed="false">
      <c r="A121" s="12"/>
      <c r="B121" s="25" t="n">
        <v>118</v>
      </c>
      <c r="C121" s="181" t="s">
        <v>890</v>
      </c>
      <c r="D121" s="40" t="s">
        <v>17</v>
      </c>
      <c r="E121" s="41" t="n">
        <v>4218043390007</v>
      </c>
      <c r="F121" s="29" t="s">
        <v>891</v>
      </c>
      <c r="G121" s="39" t="s">
        <v>892</v>
      </c>
      <c r="H121" s="99" t="s">
        <v>32</v>
      </c>
      <c r="I121" s="99" t="s">
        <v>893</v>
      </c>
      <c r="J121" s="31" t="s">
        <v>894</v>
      </c>
      <c r="K121" s="134" t="n">
        <v>46</v>
      </c>
      <c r="L121" s="33" t="s">
        <v>23</v>
      </c>
      <c r="M121" s="30" t="n">
        <v>2010</v>
      </c>
      <c r="N121" s="231" t="s">
        <v>895</v>
      </c>
      <c r="O121" s="38" t="s">
        <v>896</v>
      </c>
      <c r="P121" s="37" t="s">
        <v>897</v>
      </c>
      <c r="Q121" s="38"/>
      <c r="R121" s="38"/>
    </row>
    <row r="122" customFormat="false" ht="18" hidden="false" customHeight="true" outlineLevel="0" collapsed="false">
      <c r="A122" s="12"/>
      <c r="B122" s="25" t="n">
        <v>119</v>
      </c>
      <c r="C122" s="26" t="s">
        <v>898</v>
      </c>
      <c r="D122" s="40" t="s">
        <v>17</v>
      </c>
      <c r="E122" s="198" t="n">
        <v>4218524650002</v>
      </c>
      <c r="F122" s="29" t="s">
        <v>105</v>
      </c>
      <c r="G122" s="29" t="s">
        <v>899</v>
      </c>
      <c r="H122" s="52" t="s">
        <v>206</v>
      </c>
      <c r="I122" s="52" t="s">
        <v>669</v>
      </c>
      <c r="J122" s="31" t="s">
        <v>692</v>
      </c>
      <c r="K122" s="53" t="n">
        <v>1</v>
      </c>
      <c r="L122" s="33" t="s">
        <v>23</v>
      </c>
      <c r="M122" s="30" t="n">
        <v>2009</v>
      </c>
      <c r="N122" s="48" t="s">
        <v>900</v>
      </c>
      <c r="O122" s="37" t="s">
        <v>901</v>
      </c>
      <c r="P122" s="37" t="s">
        <v>902</v>
      </c>
      <c r="Q122" s="37" t="s">
        <v>903</v>
      </c>
      <c r="R122" s="38"/>
      <c r="U122" s="1" t="s">
        <v>273</v>
      </c>
    </row>
    <row r="123" customFormat="false" ht="18" hidden="false" customHeight="true" outlineLevel="0" collapsed="false">
      <c r="A123" s="12"/>
      <c r="B123" s="25" t="n">
        <v>120</v>
      </c>
      <c r="C123" s="26" t="s">
        <v>904</v>
      </c>
      <c r="D123" s="40" t="s">
        <v>17</v>
      </c>
      <c r="E123" s="200" t="n">
        <v>4218993560006</v>
      </c>
      <c r="F123" s="29" t="s">
        <v>905</v>
      </c>
      <c r="G123" s="29" t="s">
        <v>906</v>
      </c>
      <c r="H123" s="52" t="s">
        <v>32</v>
      </c>
      <c r="I123" s="52" t="s">
        <v>516</v>
      </c>
      <c r="J123" s="196" t="s">
        <v>907</v>
      </c>
      <c r="K123" s="63" t="n">
        <v>1</v>
      </c>
      <c r="L123" s="33" t="s">
        <v>23</v>
      </c>
      <c r="M123" s="30" t="s">
        <v>292</v>
      </c>
      <c r="N123" s="48" t="s">
        <v>908</v>
      </c>
      <c r="O123" s="37" t="s">
        <v>909</v>
      </c>
      <c r="P123" s="37" t="s">
        <v>910</v>
      </c>
      <c r="Q123" s="37"/>
      <c r="R123" s="38"/>
    </row>
    <row r="124" customFormat="false" ht="18" hidden="false" customHeight="true" outlineLevel="0" collapsed="false">
      <c r="A124" s="12"/>
      <c r="B124" s="25" t="n">
        <v>121</v>
      </c>
      <c r="C124" s="51" t="s">
        <v>911</v>
      </c>
      <c r="D124" s="27" t="s">
        <v>17</v>
      </c>
      <c r="E124" s="232" t="n">
        <v>4218657450006</v>
      </c>
      <c r="F124" s="233" t="s">
        <v>912</v>
      </c>
      <c r="G124" s="234" t="s">
        <v>913</v>
      </c>
      <c r="H124" s="80" t="s">
        <v>81</v>
      </c>
      <c r="I124" s="80" t="s">
        <v>130</v>
      </c>
      <c r="J124" s="234" t="s">
        <v>279</v>
      </c>
      <c r="K124" s="134" t="n">
        <v>6</v>
      </c>
      <c r="L124" s="33" t="s">
        <v>23</v>
      </c>
      <c r="M124" s="30" t="n">
        <v>2009</v>
      </c>
      <c r="N124" s="235" t="s">
        <v>914</v>
      </c>
      <c r="O124" s="37" t="s">
        <v>349</v>
      </c>
      <c r="P124" s="37" t="s">
        <v>915</v>
      </c>
      <c r="Q124" s="37" t="s">
        <v>916</v>
      </c>
      <c r="R124" s="38"/>
    </row>
    <row r="125" s="1" customFormat="true" ht="18" hidden="false" customHeight="true" outlineLevel="0" collapsed="false">
      <c r="A125" s="12"/>
      <c r="B125" s="25" t="n">
        <v>122</v>
      </c>
      <c r="C125" s="51" t="s">
        <v>917</v>
      </c>
      <c r="D125" s="27" t="s">
        <v>71</v>
      </c>
      <c r="E125" s="232" t="n">
        <v>421927190005</v>
      </c>
      <c r="F125" s="233" t="s">
        <v>918</v>
      </c>
      <c r="G125" s="236" t="s">
        <v>919</v>
      </c>
      <c r="H125" s="80"/>
      <c r="I125" s="80"/>
      <c r="J125" s="236" t="s">
        <v>920</v>
      </c>
      <c r="K125" s="63" t="n">
        <v>0</v>
      </c>
      <c r="L125" s="33" t="s">
        <v>23</v>
      </c>
      <c r="M125" s="30" t="n">
        <v>2025</v>
      </c>
      <c r="N125" s="235"/>
      <c r="O125" s="37"/>
      <c r="P125" s="37"/>
      <c r="Q125" s="37"/>
      <c r="R125" s="38"/>
    </row>
    <row r="126" customFormat="false" ht="18" hidden="false" customHeight="true" outlineLevel="0" collapsed="false">
      <c r="B126" s="25" t="n">
        <v>123</v>
      </c>
      <c r="C126" s="154" t="s">
        <v>921</v>
      </c>
      <c r="D126" s="155" t="s">
        <v>17</v>
      </c>
      <c r="E126" s="237" t="n">
        <v>4218488590006</v>
      </c>
      <c r="F126" s="238" t="s">
        <v>922</v>
      </c>
      <c r="G126" s="239"/>
      <c r="H126" s="240" t="s">
        <v>32</v>
      </c>
      <c r="I126" s="240" t="s">
        <v>832</v>
      </c>
      <c r="J126" s="241" t="s">
        <v>833</v>
      </c>
      <c r="K126" s="144" t="n">
        <v>0</v>
      </c>
      <c r="L126" s="145" t="s">
        <v>339</v>
      </c>
      <c r="M126" s="146" t="n">
        <v>2005</v>
      </c>
      <c r="N126" s="242" t="s">
        <v>923</v>
      </c>
      <c r="O126" s="49" t="s">
        <v>273</v>
      </c>
      <c r="P126" s="37"/>
      <c r="Q126" s="37"/>
      <c r="R126" s="149" t="s">
        <v>734</v>
      </c>
    </row>
    <row r="127" s="39" customFormat="true" ht="18" hidden="false" customHeight="true" outlineLevel="0" collapsed="false">
      <c r="B127" s="25" t="n">
        <v>124</v>
      </c>
      <c r="C127" s="26" t="s">
        <v>924</v>
      </c>
      <c r="D127" s="40" t="s">
        <v>17</v>
      </c>
      <c r="E127" s="28" t="n">
        <v>4218919750006</v>
      </c>
      <c r="F127" s="29" t="s">
        <v>925</v>
      </c>
      <c r="G127" s="29" t="s">
        <v>926</v>
      </c>
      <c r="H127" s="52" t="s">
        <v>81</v>
      </c>
      <c r="I127" s="52" t="s">
        <v>130</v>
      </c>
      <c r="J127" s="31" t="s">
        <v>279</v>
      </c>
      <c r="K127" s="97" t="n">
        <v>1</v>
      </c>
      <c r="L127" s="33" t="s">
        <v>23</v>
      </c>
      <c r="M127" s="30" t="n">
        <v>2016</v>
      </c>
      <c r="N127" s="48" t="s">
        <v>927</v>
      </c>
      <c r="O127" s="37" t="s">
        <v>761</v>
      </c>
      <c r="P127" s="38"/>
      <c r="Q127" s="38"/>
      <c r="R127" s="38"/>
    </row>
    <row r="128" s="39" customFormat="true" ht="18" hidden="false" customHeight="true" outlineLevel="0" collapsed="false">
      <c r="B128" s="25" t="n">
        <v>125</v>
      </c>
      <c r="C128" s="51" t="s">
        <v>928</v>
      </c>
      <c r="D128" s="27" t="s">
        <v>17</v>
      </c>
      <c r="E128" s="41" t="n">
        <v>4219052750004</v>
      </c>
      <c r="F128" s="29" t="s">
        <v>304</v>
      </c>
      <c r="G128" s="29" t="s">
        <v>929</v>
      </c>
      <c r="H128" s="52" t="s">
        <v>20</v>
      </c>
      <c r="I128" s="52" t="s">
        <v>930</v>
      </c>
      <c r="J128" s="31" t="s">
        <v>931</v>
      </c>
      <c r="K128" s="63" t="n">
        <v>6</v>
      </c>
      <c r="L128" s="33" t="s">
        <v>23</v>
      </c>
      <c r="M128" s="30" t="n">
        <v>2019</v>
      </c>
      <c r="N128" s="48" t="s">
        <v>932</v>
      </c>
      <c r="O128" s="37" t="s">
        <v>933</v>
      </c>
      <c r="P128" s="37" t="s">
        <v>934</v>
      </c>
      <c r="Q128" s="197"/>
      <c r="R128" s="38"/>
    </row>
    <row r="129" customFormat="false" ht="18" hidden="false" customHeight="true" outlineLevel="0" collapsed="false">
      <c r="A129" s="12"/>
      <c r="B129" s="25" t="n">
        <v>126</v>
      </c>
      <c r="C129" s="26" t="s">
        <v>935</v>
      </c>
      <c r="D129" s="40" t="s">
        <v>17</v>
      </c>
      <c r="E129" s="41" t="n">
        <v>4218095350003</v>
      </c>
      <c r="F129" s="29" t="s">
        <v>936</v>
      </c>
      <c r="G129" s="29" t="s">
        <v>937</v>
      </c>
      <c r="H129" s="52" t="s">
        <v>32</v>
      </c>
      <c r="I129" s="52" t="s">
        <v>938</v>
      </c>
      <c r="J129" s="31" t="s">
        <v>939</v>
      </c>
      <c r="K129" s="134" t="n">
        <v>19</v>
      </c>
      <c r="L129" s="33" t="s">
        <v>23</v>
      </c>
      <c r="M129" s="30" t="n">
        <v>2010</v>
      </c>
      <c r="N129" s="48" t="s">
        <v>940</v>
      </c>
      <c r="O129" s="37" t="s">
        <v>941</v>
      </c>
      <c r="P129" s="37" t="s">
        <v>942</v>
      </c>
      <c r="Q129" s="37" t="s">
        <v>943</v>
      </c>
      <c r="R129" s="38"/>
    </row>
    <row r="130" customFormat="false" ht="18" hidden="false" customHeight="true" outlineLevel="0" collapsed="false">
      <c r="A130" s="12"/>
      <c r="B130" s="25" t="n">
        <v>127</v>
      </c>
      <c r="C130" s="26" t="s">
        <v>944</v>
      </c>
      <c r="D130" s="40" t="s">
        <v>17</v>
      </c>
      <c r="E130" s="41" t="n">
        <v>4218599230009</v>
      </c>
      <c r="F130" s="29" t="s">
        <v>945</v>
      </c>
      <c r="G130" s="29" t="s">
        <v>946</v>
      </c>
      <c r="H130" s="52" t="s">
        <v>32</v>
      </c>
      <c r="I130" s="52" t="s">
        <v>516</v>
      </c>
      <c r="J130" s="31" t="s">
        <v>947</v>
      </c>
      <c r="K130" s="53" t="n">
        <v>5</v>
      </c>
      <c r="L130" s="33" t="s">
        <v>23</v>
      </c>
      <c r="M130" s="30" t="n">
        <v>2007</v>
      </c>
      <c r="N130" s="48" t="s">
        <v>948</v>
      </c>
      <c r="O130" s="66" t="s">
        <v>949</v>
      </c>
      <c r="P130" s="66" t="s">
        <v>950</v>
      </c>
      <c r="Q130" s="66" t="s">
        <v>951</v>
      </c>
      <c r="R130" s="38"/>
    </row>
    <row r="131" s="1" customFormat="true" ht="18" hidden="false" customHeight="true" outlineLevel="0" collapsed="false">
      <c r="A131" s="12"/>
      <c r="B131" s="25" t="n">
        <v>128</v>
      </c>
      <c r="C131" s="26" t="s">
        <v>952</v>
      </c>
      <c r="D131" s="27" t="s">
        <v>17</v>
      </c>
      <c r="E131" s="41" t="n">
        <v>4218995180006</v>
      </c>
      <c r="F131" s="29" t="s">
        <v>583</v>
      </c>
      <c r="G131" s="29" t="s">
        <v>953</v>
      </c>
      <c r="H131" s="52" t="s">
        <v>20</v>
      </c>
      <c r="I131" s="52" t="s">
        <v>954</v>
      </c>
      <c r="J131" s="243" t="s">
        <v>955</v>
      </c>
      <c r="K131" s="53" t="n">
        <v>1</v>
      </c>
      <c r="L131" s="33" t="s">
        <v>23</v>
      </c>
      <c r="M131" s="30" t="n">
        <v>2018</v>
      </c>
      <c r="N131" s="48" t="s">
        <v>956</v>
      </c>
      <c r="O131" s="37" t="s">
        <v>957</v>
      </c>
      <c r="P131" s="197" t="s">
        <v>958</v>
      </c>
      <c r="Q131" s="197" t="s">
        <v>959</v>
      </c>
      <c r="R131" s="38"/>
    </row>
    <row r="132" s="1" customFormat="true" ht="18" hidden="false" customHeight="true" outlineLevel="0" collapsed="false">
      <c r="A132" s="12"/>
      <c r="B132" s="25" t="n">
        <v>129</v>
      </c>
      <c r="C132" s="77" t="s">
        <v>960</v>
      </c>
      <c r="D132" s="185" t="s">
        <v>71</v>
      </c>
      <c r="E132" s="78" t="n">
        <v>4219228110007</v>
      </c>
      <c r="F132" s="29" t="s">
        <v>583</v>
      </c>
      <c r="G132" s="29" t="s">
        <v>953</v>
      </c>
      <c r="H132" s="52" t="s">
        <v>382</v>
      </c>
      <c r="I132" s="52" t="s">
        <v>383</v>
      </c>
      <c r="J132" s="81" t="s">
        <v>961</v>
      </c>
      <c r="K132" s="188" t="n">
        <v>8</v>
      </c>
      <c r="L132" s="126" t="s">
        <v>23</v>
      </c>
      <c r="M132" s="127" t="n">
        <v>2023</v>
      </c>
      <c r="N132" s="128" t="s">
        <v>962</v>
      </c>
      <c r="O132" s="37" t="s">
        <v>963</v>
      </c>
      <c r="P132" s="37"/>
      <c r="Q132" s="37"/>
      <c r="R132" s="129"/>
    </row>
    <row r="133" customFormat="false" ht="18" hidden="false" customHeight="true" outlineLevel="0" collapsed="false">
      <c r="A133" s="12"/>
      <c r="B133" s="25" t="n">
        <v>130</v>
      </c>
      <c r="C133" s="88" t="s">
        <v>964</v>
      </c>
      <c r="D133" s="187" t="s">
        <v>17</v>
      </c>
      <c r="E133" s="41" t="n">
        <v>4219089830008</v>
      </c>
      <c r="F133" s="29" t="s">
        <v>965</v>
      </c>
      <c r="G133" s="29" t="s">
        <v>966</v>
      </c>
      <c r="H133" s="52" t="s">
        <v>115</v>
      </c>
      <c r="I133" s="52" t="s">
        <v>177</v>
      </c>
      <c r="J133" s="31" t="s">
        <v>967</v>
      </c>
      <c r="K133" s="63" t="n">
        <v>1</v>
      </c>
      <c r="L133" s="33" t="s">
        <v>23</v>
      </c>
      <c r="M133" s="30" t="n">
        <v>2020</v>
      </c>
      <c r="N133" s="30" t="s">
        <v>968</v>
      </c>
      <c r="O133" s="37" t="s">
        <v>969</v>
      </c>
      <c r="P133" s="37" t="s">
        <v>970</v>
      </c>
      <c r="Q133" s="37" t="s">
        <v>971</v>
      </c>
      <c r="R133" s="38"/>
    </row>
    <row r="134" customFormat="false" ht="18" hidden="false" customHeight="true" outlineLevel="0" collapsed="false">
      <c r="A134" s="12"/>
      <c r="B134" s="25" t="n">
        <v>131</v>
      </c>
      <c r="C134" s="88" t="s">
        <v>972</v>
      </c>
      <c r="D134" s="187" t="s">
        <v>17</v>
      </c>
      <c r="E134" s="41" t="n">
        <v>4218716210006</v>
      </c>
      <c r="F134" s="244" t="s">
        <v>444</v>
      </c>
      <c r="G134" s="29" t="s">
        <v>973</v>
      </c>
      <c r="H134" s="58" t="s">
        <v>269</v>
      </c>
      <c r="I134" s="58" t="s">
        <v>974</v>
      </c>
      <c r="J134" s="150" t="s">
        <v>975</v>
      </c>
      <c r="K134" s="63" t="n">
        <v>2</v>
      </c>
      <c r="L134" s="33" t="s">
        <v>23</v>
      </c>
      <c r="M134" s="30" t="n">
        <v>2010</v>
      </c>
      <c r="N134" s="48" t="s">
        <v>976</v>
      </c>
      <c r="O134" s="37" t="s">
        <v>977</v>
      </c>
      <c r="P134" s="37" t="s">
        <v>978</v>
      </c>
      <c r="Q134" s="37" t="s">
        <v>979</v>
      </c>
      <c r="R134" s="38"/>
    </row>
    <row r="135" customFormat="false" ht="18" hidden="false" customHeight="true" outlineLevel="0" collapsed="false">
      <c r="B135" s="25" t="n">
        <v>132</v>
      </c>
      <c r="C135" s="26" t="s">
        <v>980</v>
      </c>
      <c r="D135" s="40" t="s">
        <v>17</v>
      </c>
      <c r="E135" s="41" t="n">
        <v>4218954820009</v>
      </c>
      <c r="F135" s="29" t="s">
        <v>267</v>
      </c>
      <c r="G135" s="29" t="s">
        <v>981</v>
      </c>
      <c r="H135" s="52" t="s">
        <v>115</v>
      </c>
      <c r="I135" s="52" t="s">
        <v>116</v>
      </c>
      <c r="J135" s="31" t="s">
        <v>700</v>
      </c>
      <c r="K135" s="134" t="n">
        <v>3</v>
      </c>
      <c r="L135" s="33" t="s">
        <v>23</v>
      </c>
      <c r="M135" s="30" t="n">
        <v>2017</v>
      </c>
      <c r="N135" s="48" t="s">
        <v>982</v>
      </c>
      <c r="O135" s="37" t="s">
        <v>386</v>
      </c>
      <c r="P135" s="37"/>
      <c r="Q135" s="37" t="s">
        <v>983</v>
      </c>
      <c r="R135" s="38"/>
    </row>
    <row r="136" customFormat="false" ht="18" hidden="false" customHeight="true" outlineLevel="0" collapsed="false">
      <c r="B136" s="25" t="n">
        <v>133</v>
      </c>
      <c r="C136" s="26" t="s">
        <v>984</v>
      </c>
      <c r="D136" s="40" t="s">
        <v>17</v>
      </c>
      <c r="E136" s="41" t="n">
        <v>4218632030002</v>
      </c>
      <c r="F136" s="29" t="s">
        <v>985</v>
      </c>
      <c r="G136" s="29" t="s">
        <v>986</v>
      </c>
      <c r="H136" s="52" t="s">
        <v>32</v>
      </c>
      <c r="I136" s="117" t="s">
        <v>987</v>
      </c>
      <c r="J136" s="31" t="s">
        <v>988</v>
      </c>
      <c r="K136" s="63" t="n">
        <v>29</v>
      </c>
      <c r="L136" s="33" t="s">
        <v>23</v>
      </c>
      <c r="M136" s="30" t="n">
        <v>2008</v>
      </c>
      <c r="N136" s="48" t="s">
        <v>989</v>
      </c>
      <c r="O136" s="37" t="s">
        <v>990</v>
      </c>
      <c r="P136" s="37" t="s">
        <v>991</v>
      </c>
      <c r="Q136" s="37" t="s">
        <v>992</v>
      </c>
      <c r="R136" s="38"/>
    </row>
    <row r="137" customFormat="false" ht="18" hidden="false" customHeight="true" outlineLevel="0" collapsed="false">
      <c r="A137" s="39"/>
      <c r="B137" s="25" t="n">
        <v>134</v>
      </c>
      <c r="C137" s="164" t="s">
        <v>993</v>
      </c>
      <c r="D137" s="155" t="s">
        <v>17</v>
      </c>
      <c r="E137" s="156" t="n">
        <v>4218995770008</v>
      </c>
      <c r="F137" s="140" t="s">
        <v>994</v>
      </c>
      <c r="G137" s="140" t="s">
        <v>995</v>
      </c>
      <c r="H137" s="157" t="s">
        <v>32</v>
      </c>
      <c r="I137" s="157" t="s">
        <v>472</v>
      </c>
      <c r="J137" s="143" t="s">
        <v>996</v>
      </c>
      <c r="K137" s="245" t="n">
        <v>0</v>
      </c>
      <c r="L137" s="145" t="s">
        <v>339</v>
      </c>
      <c r="M137" s="146" t="n">
        <v>2018</v>
      </c>
      <c r="N137" s="167" t="s">
        <v>997</v>
      </c>
      <c r="O137" s="148" t="s">
        <v>998</v>
      </c>
      <c r="P137" s="148"/>
      <c r="Q137" s="148"/>
      <c r="R137" s="149" t="s">
        <v>999</v>
      </c>
    </row>
    <row r="138" customFormat="false" ht="18" hidden="false" customHeight="true" outlineLevel="0" collapsed="false">
      <c r="A138" s="39"/>
      <c r="B138" s="25" t="n">
        <v>135</v>
      </c>
      <c r="C138" s="26" t="s">
        <v>1000</v>
      </c>
      <c r="D138" s="40" t="s">
        <v>17</v>
      </c>
      <c r="E138" s="41" t="n">
        <v>4218708620009</v>
      </c>
      <c r="F138" s="29" t="s">
        <v>169</v>
      </c>
      <c r="G138" s="29" t="s">
        <v>1001</v>
      </c>
      <c r="H138" s="52" t="s">
        <v>81</v>
      </c>
      <c r="I138" s="52" t="s">
        <v>130</v>
      </c>
      <c r="J138" s="31" t="s">
        <v>279</v>
      </c>
      <c r="K138" s="53" t="n">
        <v>10</v>
      </c>
      <c r="L138" s="33" t="s">
        <v>23</v>
      </c>
      <c r="M138" s="30" t="n">
        <v>2010</v>
      </c>
      <c r="N138" s="48" t="s">
        <v>1002</v>
      </c>
      <c r="O138" s="37" t="s">
        <v>1003</v>
      </c>
      <c r="P138" s="37" t="s">
        <v>1004</v>
      </c>
      <c r="Q138" s="37"/>
      <c r="R138" s="38"/>
    </row>
    <row r="139" s="246" customFormat="true" ht="18" hidden="false" customHeight="true" outlineLevel="0" collapsed="false">
      <c r="A139" s="12"/>
      <c r="B139" s="25" t="n">
        <v>136</v>
      </c>
      <c r="C139" s="73" t="s">
        <v>1005</v>
      </c>
      <c r="D139" s="116" t="s">
        <v>17</v>
      </c>
      <c r="E139" s="28" t="n">
        <v>4219036470000</v>
      </c>
      <c r="F139" s="29" t="s">
        <v>1006</v>
      </c>
      <c r="G139" s="29" t="s">
        <v>1007</v>
      </c>
      <c r="H139" s="52" t="s">
        <v>81</v>
      </c>
      <c r="I139" s="52" t="s">
        <v>1008</v>
      </c>
      <c r="J139" s="31" t="s">
        <v>279</v>
      </c>
      <c r="K139" s="63" t="n">
        <v>5</v>
      </c>
      <c r="L139" s="33" t="s">
        <v>23</v>
      </c>
      <c r="M139" s="30" t="n">
        <v>2019</v>
      </c>
      <c r="N139" s="50" t="s">
        <v>1009</v>
      </c>
      <c r="O139" s="37" t="s">
        <v>349</v>
      </c>
      <c r="P139" s="38"/>
      <c r="Q139" s="38"/>
      <c r="R139" s="38"/>
    </row>
    <row r="140" s="39" customFormat="true" ht="18" hidden="false" customHeight="true" outlineLevel="0" collapsed="false">
      <c r="A140" s="12"/>
      <c r="B140" s="25" t="n">
        <v>137</v>
      </c>
      <c r="C140" s="247" t="s">
        <v>1010</v>
      </c>
      <c r="D140" s="248" t="s">
        <v>71</v>
      </c>
      <c r="E140" s="249" t="n">
        <v>4219269220003</v>
      </c>
      <c r="F140" s="69" t="s">
        <v>1011</v>
      </c>
      <c r="G140" s="69" t="s">
        <v>1012</v>
      </c>
      <c r="H140" s="52" t="s">
        <v>81</v>
      </c>
      <c r="I140" s="52" t="s">
        <v>1013</v>
      </c>
      <c r="J140" s="81" t="s">
        <v>279</v>
      </c>
      <c r="K140" s="183" t="n">
        <v>0</v>
      </c>
      <c r="L140" s="126" t="s">
        <v>23</v>
      </c>
      <c r="M140" s="127" t="n">
        <v>2025</v>
      </c>
      <c r="N140" s="128"/>
      <c r="O140" s="37"/>
      <c r="P140" s="37"/>
      <c r="Q140" s="37"/>
      <c r="R140" s="129"/>
    </row>
    <row r="141" s="1" customFormat="true" ht="18" hidden="false" customHeight="true" outlineLevel="0" collapsed="false">
      <c r="A141" s="12"/>
      <c r="B141" s="25" t="n">
        <v>138</v>
      </c>
      <c r="C141" s="77" t="s">
        <v>1014</v>
      </c>
      <c r="D141" s="185" t="s">
        <v>71</v>
      </c>
      <c r="E141" s="250" t="n">
        <v>4219191790002</v>
      </c>
      <c r="F141" s="68" t="s">
        <v>72</v>
      </c>
      <c r="G141" s="69" t="s">
        <v>1015</v>
      </c>
      <c r="H141" s="124" t="s">
        <v>20</v>
      </c>
      <c r="I141" s="124" t="s">
        <v>91</v>
      </c>
      <c r="J141" s="81" t="s">
        <v>1016</v>
      </c>
      <c r="K141" s="188" t="n">
        <v>1</v>
      </c>
      <c r="L141" s="126" t="s">
        <v>23</v>
      </c>
      <c r="M141" s="127" t="n">
        <v>2023</v>
      </c>
      <c r="N141" s="128" t="s">
        <v>1017</v>
      </c>
      <c r="O141" s="37" t="s">
        <v>1018</v>
      </c>
      <c r="P141" s="37" t="s">
        <v>1019</v>
      </c>
      <c r="Q141" s="37" t="s">
        <v>1020</v>
      </c>
      <c r="R141" s="129"/>
    </row>
    <row r="142" customFormat="false" ht="18" hidden="false" customHeight="true" outlineLevel="0" collapsed="false">
      <c r="A142" s="12"/>
      <c r="B142" s="25" t="n">
        <v>139</v>
      </c>
      <c r="C142" s="88" t="s">
        <v>1021</v>
      </c>
      <c r="D142" s="187" t="s">
        <v>17</v>
      </c>
      <c r="E142" s="251" t="n">
        <v>4218334790002</v>
      </c>
      <c r="F142" s="252" t="s">
        <v>1022</v>
      </c>
      <c r="G142" s="252" t="s">
        <v>1023</v>
      </c>
      <c r="H142" s="62" t="s">
        <v>32</v>
      </c>
      <c r="I142" s="228" t="s">
        <v>715</v>
      </c>
      <c r="J142" s="253" t="s">
        <v>33</v>
      </c>
      <c r="K142" s="254" t="n">
        <v>2</v>
      </c>
      <c r="L142" s="58" t="s">
        <v>23</v>
      </c>
      <c r="M142" s="255" t="n">
        <v>1999</v>
      </c>
      <c r="N142" s="256" t="s">
        <v>1024</v>
      </c>
      <c r="O142" s="257" t="s">
        <v>1025</v>
      </c>
      <c r="P142" s="257" t="s">
        <v>1026</v>
      </c>
      <c r="Q142" s="257" t="s">
        <v>1027</v>
      </c>
      <c r="R142" s="258"/>
    </row>
    <row r="143" customFormat="false" ht="18" hidden="false" customHeight="true" outlineLevel="0" collapsed="false">
      <c r="B143" s="25" t="n">
        <v>140</v>
      </c>
      <c r="C143" s="73" t="s">
        <v>1028</v>
      </c>
      <c r="D143" s="116" t="s">
        <v>17</v>
      </c>
      <c r="E143" s="259" t="n">
        <v>4218478010001</v>
      </c>
      <c r="F143" s="29" t="s">
        <v>1029</v>
      </c>
      <c r="G143" s="101" t="s">
        <v>1030</v>
      </c>
      <c r="H143" s="52" t="s">
        <v>20</v>
      </c>
      <c r="I143" s="52" t="s">
        <v>1031</v>
      </c>
      <c r="J143" s="31" t="s">
        <v>1032</v>
      </c>
      <c r="K143" s="53" t="n">
        <v>21</v>
      </c>
      <c r="L143" s="33" t="s">
        <v>23</v>
      </c>
      <c r="M143" s="30" t="n">
        <v>2010</v>
      </c>
      <c r="N143" s="48" t="s">
        <v>708</v>
      </c>
      <c r="O143" s="37" t="s">
        <v>1033</v>
      </c>
      <c r="P143" s="37" t="s">
        <v>1034</v>
      </c>
      <c r="Q143" s="37" t="s">
        <v>1035</v>
      </c>
      <c r="R143" s="38"/>
    </row>
    <row r="144" customFormat="false" ht="18" hidden="false" customHeight="true" outlineLevel="0" collapsed="false">
      <c r="B144" s="25" t="n">
        <v>141</v>
      </c>
      <c r="C144" s="73" t="s">
        <v>1036</v>
      </c>
      <c r="D144" s="116" t="s">
        <v>17</v>
      </c>
      <c r="E144" s="174" t="n">
        <v>4218241510000</v>
      </c>
      <c r="F144" s="75" t="s">
        <v>1037</v>
      </c>
      <c r="G144" s="29" t="s">
        <v>1038</v>
      </c>
      <c r="H144" s="52" t="s">
        <v>81</v>
      </c>
      <c r="I144" s="52" t="s">
        <v>130</v>
      </c>
      <c r="J144" s="31" t="s">
        <v>279</v>
      </c>
      <c r="K144" s="63" t="n">
        <v>1</v>
      </c>
      <c r="L144" s="33" t="s">
        <v>23</v>
      </c>
      <c r="M144" s="30" t="n">
        <v>2011</v>
      </c>
      <c r="N144" s="48" t="s">
        <v>1039</v>
      </c>
      <c r="O144" s="37" t="s">
        <v>1040</v>
      </c>
      <c r="P144" s="37" t="s">
        <v>1041</v>
      </c>
      <c r="Q144" s="37" t="s">
        <v>1042</v>
      </c>
      <c r="R144" s="38"/>
    </row>
    <row r="145" customFormat="false" ht="18" hidden="false" customHeight="true" outlineLevel="0" collapsed="false">
      <c r="A145" s="39"/>
      <c r="B145" s="25" t="n">
        <v>142</v>
      </c>
      <c r="C145" s="26" t="s">
        <v>1043</v>
      </c>
      <c r="D145" s="40" t="s">
        <v>17</v>
      </c>
      <c r="E145" s="41" t="n">
        <v>4218490220003</v>
      </c>
      <c r="F145" s="29" t="s">
        <v>344</v>
      </c>
      <c r="G145" s="29" t="s">
        <v>1044</v>
      </c>
      <c r="H145" s="52" t="s">
        <v>195</v>
      </c>
      <c r="I145" s="52" t="s">
        <v>1045</v>
      </c>
      <c r="J145" s="31" t="s">
        <v>1046</v>
      </c>
      <c r="K145" s="260" t="n">
        <v>1</v>
      </c>
      <c r="L145" s="33" t="s">
        <v>23</v>
      </c>
      <c r="M145" s="30" t="n">
        <v>2004</v>
      </c>
      <c r="N145" s="48" t="s">
        <v>1047</v>
      </c>
      <c r="O145" s="37" t="s">
        <v>1048</v>
      </c>
      <c r="P145" s="37" t="s">
        <v>1049</v>
      </c>
      <c r="Q145" s="37" t="s">
        <v>1050</v>
      </c>
      <c r="R145" s="38"/>
    </row>
    <row r="146" customFormat="false" ht="18" hidden="false" customHeight="true" outlineLevel="0" collapsed="false">
      <c r="A146" s="39"/>
      <c r="B146" s="25" t="n">
        <v>143</v>
      </c>
      <c r="C146" s="26" t="s">
        <v>1051</v>
      </c>
      <c r="D146" s="40" t="s">
        <v>17</v>
      </c>
      <c r="E146" s="28" t="n">
        <v>4218519140004</v>
      </c>
      <c r="F146" s="29" t="s">
        <v>1052</v>
      </c>
      <c r="G146" s="29" t="s">
        <v>1053</v>
      </c>
      <c r="H146" s="52" t="s">
        <v>20</v>
      </c>
      <c r="I146" s="52" t="s">
        <v>264</v>
      </c>
      <c r="J146" s="31" t="s">
        <v>265</v>
      </c>
      <c r="K146" s="134" t="n">
        <v>3</v>
      </c>
      <c r="L146" s="33" t="s">
        <v>23</v>
      </c>
      <c r="M146" s="30" t="n">
        <v>2009</v>
      </c>
      <c r="N146" s="261" t="s">
        <v>1054</v>
      </c>
      <c r="O146" s="65" t="s">
        <v>1055</v>
      </c>
      <c r="P146" s="65" t="s">
        <v>1056</v>
      </c>
      <c r="Q146" s="65" t="s">
        <v>1057</v>
      </c>
      <c r="R146" s="38"/>
    </row>
    <row r="147" s="39" customFormat="true" ht="18" hidden="false" customHeight="true" outlineLevel="0" collapsed="false">
      <c r="A147" s="12"/>
      <c r="B147" s="25" t="n">
        <v>144</v>
      </c>
      <c r="C147" s="88" t="s">
        <v>1058</v>
      </c>
      <c r="D147" s="187" t="s">
        <v>17</v>
      </c>
      <c r="E147" s="41" t="n">
        <v>4218553670004</v>
      </c>
      <c r="F147" s="29" t="s">
        <v>721</v>
      </c>
      <c r="G147" s="29" t="s">
        <v>1059</v>
      </c>
      <c r="H147" s="52" t="s">
        <v>20</v>
      </c>
      <c r="I147" s="52" t="s">
        <v>1031</v>
      </c>
      <c r="J147" s="31" t="s">
        <v>1060</v>
      </c>
      <c r="K147" s="134" t="n">
        <v>6</v>
      </c>
      <c r="L147" s="33" t="s">
        <v>23</v>
      </c>
      <c r="M147" s="30" t="s">
        <v>1061</v>
      </c>
      <c r="N147" s="48" t="s">
        <v>1062</v>
      </c>
      <c r="O147" s="66" t="s">
        <v>1063</v>
      </c>
      <c r="P147" s="65" t="s">
        <v>1064</v>
      </c>
      <c r="Q147" s="65" t="s">
        <v>1065</v>
      </c>
      <c r="R147" s="38"/>
    </row>
    <row r="148" customFormat="false" ht="18" hidden="false" customHeight="true" outlineLevel="0" collapsed="false">
      <c r="A148" s="12"/>
      <c r="B148" s="25" t="n">
        <v>145</v>
      </c>
      <c r="C148" s="88" t="s">
        <v>1066</v>
      </c>
      <c r="D148" s="27" t="s">
        <v>17</v>
      </c>
      <c r="E148" s="41" t="n">
        <v>4219000870001</v>
      </c>
      <c r="F148" s="29" t="s">
        <v>1067</v>
      </c>
      <c r="G148" s="92" t="s">
        <v>1068</v>
      </c>
      <c r="H148" s="262" t="s">
        <v>195</v>
      </c>
      <c r="I148" s="262" t="s">
        <v>196</v>
      </c>
      <c r="J148" s="31" t="s">
        <v>197</v>
      </c>
      <c r="K148" s="53" t="n">
        <v>0</v>
      </c>
      <c r="L148" s="33" t="s">
        <v>23</v>
      </c>
      <c r="M148" s="30" t="n">
        <v>2019</v>
      </c>
      <c r="N148" s="263" t="s">
        <v>1069</v>
      </c>
      <c r="O148" s="66" t="s">
        <v>1070</v>
      </c>
      <c r="P148" s="66" t="s">
        <v>1071</v>
      </c>
      <c r="Q148" s="66" t="s">
        <v>1072</v>
      </c>
      <c r="R148" s="38"/>
    </row>
    <row r="149" s="1" customFormat="true" ht="18" hidden="false" customHeight="true" outlineLevel="0" collapsed="false">
      <c r="A149" s="12"/>
      <c r="B149" s="25" t="n">
        <v>146</v>
      </c>
      <c r="C149" s="88" t="s">
        <v>1073</v>
      </c>
      <c r="D149" s="27" t="s">
        <v>17</v>
      </c>
      <c r="E149" s="41" t="n">
        <v>4219140370009</v>
      </c>
      <c r="F149" s="29" t="s">
        <v>1067</v>
      </c>
      <c r="G149" s="29" t="s">
        <v>1074</v>
      </c>
      <c r="H149" s="52" t="s">
        <v>156</v>
      </c>
      <c r="I149" s="52" t="s">
        <v>1075</v>
      </c>
      <c r="J149" s="31" t="s">
        <v>1076</v>
      </c>
      <c r="K149" s="63" t="n">
        <v>0</v>
      </c>
      <c r="L149" s="33" t="s">
        <v>23</v>
      </c>
      <c r="M149" s="30" t="n">
        <v>2022</v>
      </c>
      <c r="N149" s="264" t="s">
        <v>1077</v>
      </c>
      <c r="O149" s="66" t="s">
        <v>1078</v>
      </c>
      <c r="P149" s="66" t="s">
        <v>1079</v>
      </c>
      <c r="Q149" s="66" t="s">
        <v>1080</v>
      </c>
      <c r="R149" s="38"/>
    </row>
    <row r="150" customFormat="false" ht="18" hidden="false" customHeight="true" outlineLevel="0" collapsed="false">
      <c r="A150" s="12"/>
      <c r="B150" s="25" t="n">
        <v>147</v>
      </c>
      <c r="C150" s="73" t="s">
        <v>1081</v>
      </c>
      <c r="D150" s="116" t="s">
        <v>17</v>
      </c>
      <c r="E150" s="210" t="n">
        <v>4219029930003</v>
      </c>
      <c r="F150" s="29" t="s">
        <v>1082</v>
      </c>
      <c r="G150" s="29" t="s">
        <v>1083</v>
      </c>
      <c r="H150" s="52" t="s">
        <v>32</v>
      </c>
      <c r="I150" s="52" t="s">
        <v>472</v>
      </c>
      <c r="J150" s="31" t="s">
        <v>473</v>
      </c>
      <c r="K150" s="53" t="n">
        <v>17</v>
      </c>
      <c r="L150" s="33" t="s">
        <v>23</v>
      </c>
      <c r="M150" s="30" t="n">
        <v>2019</v>
      </c>
      <c r="N150" s="48" t="s">
        <v>1084</v>
      </c>
      <c r="O150" s="37" t="s">
        <v>1085</v>
      </c>
      <c r="P150" s="37" t="s">
        <v>1086</v>
      </c>
      <c r="Q150" s="37" t="s">
        <v>1087</v>
      </c>
      <c r="R150" s="38"/>
    </row>
    <row r="151" s="1" customFormat="true" ht="18" hidden="false" customHeight="true" outlineLevel="0" collapsed="false">
      <c r="A151" s="12"/>
      <c r="B151" s="25" t="n">
        <v>148</v>
      </c>
      <c r="C151" s="11" t="s">
        <v>1088</v>
      </c>
      <c r="D151" s="161" t="s">
        <v>71</v>
      </c>
      <c r="E151" s="133" t="n">
        <v>4219251280009</v>
      </c>
      <c r="F151" s="101" t="s">
        <v>72</v>
      </c>
      <c r="G151" s="29" t="s">
        <v>1089</v>
      </c>
      <c r="H151" s="52" t="s">
        <v>20</v>
      </c>
      <c r="I151" s="52" t="s">
        <v>438</v>
      </c>
      <c r="J151" s="31" t="s">
        <v>439</v>
      </c>
      <c r="K151" s="63" t="n">
        <v>1</v>
      </c>
      <c r="L151" s="33" t="s">
        <v>23</v>
      </c>
      <c r="M151" s="30" t="n">
        <v>2024</v>
      </c>
      <c r="N151" s="48" t="s">
        <v>1090</v>
      </c>
      <c r="O151" s="265" t="s">
        <v>273</v>
      </c>
      <c r="P151" s="112" t="s">
        <v>1091</v>
      </c>
      <c r="Q151" s="113" t="s">
        <v>1092</v>
      </c>
      <c r="R151" s="38"/>
    </row>
    <row r="152" customFormat="false" ht="18" hidden="false" customHeight="true" outlineLevel="0" collapsed="false">
      <c r="A152" s="12"/>
      <c r="B152" s="25" t="n">
        <v>149</v>
      </c>
      <c r="C152" s="51" t="s">
        <v>1093</v>
      </c>
      <c r="D152" s="27" t="s">
        <v>17</v>
      </c>
      <c r="E152" s="266" t="n">
        <v>4218969260000</v>
      </c>
      <c r="F152" s="267" t="s">
        <v>1094</v>
      </c>
      <c r="G152" s="29" t="s">
        <v>1095</v>
      </c>
      <c r="H152" s="52" t="s">
        <v>32</v>
      </c>
      <c r="I152" s="52" t="s">
        <v>472</v>
      </c>
      <c r="J152" s="268" t="s">
        <v>473</v>
      </c>
      <c r="K152" s="134" t="n">
        <v>2</v>
      </c>
      <c r="L152" s="33" t="s">
        <v>23</v>
      </c>
      <c r="M152" s="30" t="n">
        <v>2017</v>
      </c>
      <c r="N152" s="48" t="s">
        <v>1096</v>
      </c>
      <c r="O152" s="37" t="s">
        <v>1097</v>
      </c>
      <c r="P152" s="37"/>
      <c r="Q152" s="37" t="s">
        <v>1098</v>
      </c>
      <c r="R152" s="38"/>
    </row>
    <row r="153" customFormat="false" ht="18" hidden="false" customHeight="true" outlineLevel="0" collapsed="false">
      <c r="B153" s="25" t="n">
        <v>150</v>
      </c>
      <c r="C153" s="73" t="s">
        <v>1099</v>
      </c>
      <c r="D153" s="187" t="s">
        <v>17</v>
      </c>
      <c r="E153" s="136" t="n">
        <v>4218925560006</v>
      </c>
      <c r="F153" s="29" t="s">
        <v>1100</v>
      </c>
      <c r="G153" s="29" t="s">
        <v>1101</v>
      </c>
      <c r="H153" s="52" t="s">
        <v>195</v>
      </c>
      <c r="I153" s="52" t="s">
        <v>196</v>
      </c>
      <c r="J153" s="31" t="s">
        <v>197</v>
      </c>
      <c r="K153" s="63" t="n">
        <v>1</v>
      </c>
      <c r="L153" s="33" t="s">
        <v>23</v>
      </c>
      <c r="M153" s="30" t="n">
        <v>2016</v>
      </c>
      <c r="N153" s="48" t="s">
        <v>1102</v>
      </c>
      <c r="O153" s="37" t="s">
        <v>1103</v>
      </c>
      <c r="P153" s="37"/>
      <c r="Q153" s="37" t="s">
        <v>1104</v>
      </c>
      <c r="R153" s="38"/>
    </row>
    <row r="154" customFormat="false" ht="18" hidden="false" customHeight="true" outlineLevel="0" collapsed="false">
      <c r="B154" s="25" t="n">
        <v>151</v>
      </c>
      <c r="C154" s="73" t="s">
        <v>1105</v>
      </c>
      <c r="D154" s="116" t="s">
        <v>17</v>
      </c>
      <c r="E154" s="28" t="n">
        <v>4218942140002</v>
      </c>
      <c r="F154" s="29" t="s">
        <v>453</v>
      </c>
      <c r="G154" s="29" t="s">
        <v>1106</v>
      </c>
      <c r="H154" s="52" t="s">
        <v>115</v>
      </c>
      <c r="I154" s="52" t="s">
        <v>116</v>
      </c>
      <c r="J154" s="31" t="s">
        <v>700</v>
      </c>
      <c r="K154" s="53" t="n">
        <v>2</v>
      </c>
      <c r="L154" s="33" t="s">
        <v>23</v>
      </c>
      <c r="M154" s="30" t="n">
        <v>2016</v>
      </c>
      <c r="N154" s="48" t="s">
        <v>1107</v>
      </c>
      <c r="O154" s="37" t="s">
        <v>1108</v>
      </c>
      <c r="P154" s="37"/>
      <c r="Q154" s="37" t="s">
        <v>1109</v>
      </c>
      <c r="R154" s="38"/>
    </row>
    <row r="155" s="1" customFormat="true" ht="18" hidden="false" customHeight="true" outlineLevel="0" collapsed="false">
      <c r="A155" s="39"/>
      <c r="B155" s="25" t="n">
        <v>152</v>
      </c>
      <c r="C155" s="88" t="s">
        <v>1110</v>
      </c>
      <c r="D155" s="187" t="s">
        <v>17</v>
      </c>
      <c r="E155" s="41" t="n">
        <v>4219161880007</v>
      </c>
      <c r="F155" s="29" t="s">
        <v>1111</v>
      </c>
      <c r="G155" s="29" t="s">
        <v>1112</v>
      </c>
      <c r="H155" s="52" t="s">
        <v>115</v>
      </c>
      <c r="I155" s="52" t="s">
        <v>116</v>
      </c>
      <c r="J155" s="31" t="s">
        <v>700</v>
      </c>
      <c r="K155" s="134" t="n">
        <v>4</v>
      </c>
      <c r="L155" s="33" t="s">
        <v>23</v>
      </c>
      <c r="M155" s="30" t="n">
        <v>2022</v>
      </c>
      <c r="N155" s="48" t="s">
        <v>794</v>
      </c>
      <c r="O155" s="37" t="s">
        <v>349</v>
      </c>
      <c r="P155" s="37" t="s">
        <v>1113</v>
      </c>
      <c r="Q155" s="37" t="s">
        <v>1114</v>
      </c>
      <c r="R155" s="38"/>
    </row>
    <row r="156" customFormat="false" ht="18" hidden="false" customHeight="true" outlineLevel="0" collapsed="false">
      <c r="A156" s="39"/>
      <c r="B156" s="269" t="n">
        <v>153</v>
      </c>
      <c r="C156" s="270" t="s">
        <v>1115</v>
      </c>
      <c r="D156" s="271" t="s">
        <v>17</v>
      </c>
      <c r="E156" s="272" t="n">
        <v>4219084100001</v>
      </c>
      <c r="F156" s="273" t="s">
        <v>444</v>
      </c>
      <c r="G156" s="273" t="s">
        <v>1116</v>
      </c>
      <c r="H156" s="274"/>
      <c r="I156" s="274"/>
      <c r="J156" s="275" t="s">
        <v>1117</v>
      </c>
      <c r="K156" s="276" t="n">
        <v>1</v>
      </c>
      <c r="L156" s="277" t="s">
        <v>23</v>
      </c>
      <c r="M156" s="276" t="n">
        <v>2020</v>
      </c>
      <c r="N156" s="278" t="s">
        <v>1118</v>
      </c>
      <c r="O156" s="279" t="s">
        <v>1119</v>
      </c>
      <c r="P156" s="279" t="s">
        <v>1120</v>
      </c>
      <c r="Q156" s="279" t="s">
        <v>1121</v>
      </c>
      <c r="R156" s="280"/>
    </row>
    <row r="157" customFormat="false" ht="18" hidden="false" customHeight="true" outlineLevel="0" collapsed="false">
      <c r="A157" s="12"/>
      <c r="B157" s="25" t="n">
        <v>154</v>
      </c>
      <c r="C157" s="73" t="s">
        <v>1122</v>
      </c>
      <c r="D157" s="116" t="s">
        <v>17</v>
      </c>
      <c r="E157" s="41" t="n">
        <v>4218962680003</v>
      </c>
      <c r="F157" s="29" t="s">
        <v>1123</v>
      </c>
      <c r="G157" s="29" t="s">
        <v>1124</v>
      </c>
      <c r="H157" s="52" t="s">
        <v>81</v>
      </c>
      <c r="I157" s="52" t="s">
        <v>130</v>
      </c>
      <c r="J157" s="31" t="s">
        <v>279</v>
      </c>
      <c r="K157" s="63" t="n">
        <v>12</v>
      </c>
      <c r="L157" s="33" t="s">
        <v>23</v>
      </c>
      <c r="M157" s="30" t="n">
        <v>2017</v>
      </c>
      <c r="N157" s="281" t="s">
        <v>1125</v>
      </c>
      <c r="O157" s="37" t="s">
        <v>1126</v>
      </c>
      <c r="P157" s="37" t="s">
        <v>1127</v>
      </c>
      <c r="Q157" s="37" t="s">
        <v>1128</v>
      </c>
      <c r="R157" s="38"/>
      <c r="U157" s="282"/>
    </row>
    <row r="158" customFormat="false" ht="18" hidden="false" customHeight="true" outlineLevel="0" collapsed="false">
      <c r="A158" s="12"/>
      <c r="B158" s="25" t="n">
        <v>155</v>
      </c>
      <c r="C158" s="26" t="s">
        <v>1129</v>
      </c>
      <c r="D158" s="40" t="s">
        <v>17</v>
      </c>
      <c r="E158" s="28" t="n">
        <v>4218904300004</v>
      </c>
      <c r="F158" s="29" t="s">
        <v>1130</v>
      </c>
      <c r="G158" s="29" t="s">
        <v>1131</v>
      </c>
      <c r="H158" s="52" t="s">
        <v>115</v>
      </c>
      <c r="I158" s="52" t="s">
        <v>446</v>
      </c>
      <c r="J158" s="31" t="s">
        <v>464</v>
      </c>
      <c r="K158" s="63" t="n">
        <v>2</v>
      </c>
      <c r="L158" s="33" t="s">
        <v>23</v>
      </c>
      <c r="M158" s="30" t="n">
        <v>2015</v>
      </c>
      <c r="N158" s="283" t="s">
        <v>1132</v>
      </c>
      <c r="O158" s="37" t="s">
        <v>1133</v>
      </c>
      <c r="P158" s="37" t="s">
        <v>1134</v>
      </c>
      <c r="Q158" s="37" t="s">
        <v>1135</v>
      </c>
      <c r="R158" s="38" t="s">
        <v>1136</v>
      </c>
    </row>
    <row r="159" customFormat="false" ht="18" hidden="false" customHeight="true" outlineLevel="0" collapsed="false">
      <c r="A159" s="12"/>
      <c r="B159" s="25" t="n">
        <v>156</v>
      </c>
      <c r="C159" s="73" t="s">
        <v>1137</v>
      </c>
      <c r="D159" s="116" t="s">
        <v>17</v>
      </c>
      <c r="E159" s="41" t="n">
        <v>4218051730003</v>
      </c>
      <c r="F159" s="29" t="s">
        <v>728</v>
      </c>
      <c r="G159" s="29" t="s">
        <v>1138</v>
      </c>
      <c r="H159" s="52" t="s">
        <v>20</v>
      </c>
      <c r="I159" s="52" t="s">
        <v>64</v>
      </c>
      <c r="J159" s="31" t="s">
        <v>65</v>
      </c>
      <c r="K159" s="63" t="n">
        <v>5</v>
      </c>
      <c r="L159" s="33" t="s">
        <v>23</v>
      </c>
      <c r="M159" s="30" t="n">
        <v>1997</v>
      </c>
      <c r="N159" s="64" t="s">
        <v>1139</v>
      </c>
      <c r="O159" s="65" t="s">
        <v>761</v>
      </c>
      <c r="P159" s="284" t="s">
        <v>1140</v>
      </c>
      <c r="Q159" s="284" t="s">
        <v>1141</v>
      </c>
      <c r="R159" s="38"/>
    </row>
    <row r="160" customFormat="false" ht="18" hidden="false" customHeight="true" outlineLevel="0" collapsed="false">
      <c r="A160" s="12"/>
      <c r="B160" s="25" t="n">
        <v>157</v>
      </c>
      <c r="C160" s="88" t="s">
        <v>1142</v>
      </c>
      <c r="D160" s="27" t="s">
        <v>17</v>
      </c>
      <c r="E160" s="41" t="n">
        <v>4218195060002</v>
      </c>
      <c r="F160" s="29" t="s">
        <v>1143</v>
      </c>
      <c r="G160" s="29" t="s">
        <v>1144</v>
      </c>
      <c r="H160" s="52" t="s">
        <v>32</v>
      </c>
      <c r="I160" s="117" t="s">
        <v>148</v>
      </c>
      <c r="J160" s="31" t="s">
        <v>149</v>
      </c>
      <c r="K160" s="134" t="n">
        <v>10</v>
      </c>
      <c r="L160" s="33" t="s">
        <v>23</v>
      </c>
      <c r="M160" s="285"/>
      <c r="N160" s="64" t="s">
        <v>1145</v>
      </c>
      <c r="O160" s="65" t="s">
        <v>1146</v>
      </c>
      <c r="P160" s="65" t="s">
        <v>1147</v>
      </c>
      <c r="Q160" s="65" t="s">
        <v>1148</v>
      </c>
      <c r="R160" s="38"/>
    </row>
    <row r="161" s="153" customFormat="true" ht="18" hidden="false" customHeight="true" outlineLevel="0" collapsed="false">
      <c r="A161" s="286"/>
      <c r="B161" s="25" t="n">
        <v>158</v>
      </c>
      <c r="C161" s="287" t="s">
        <v>1149</v>
      </c>
      <c r="D161" s="155" t="s">
        <v>17</v>
      </c>
      <c r="E161" s="156" t="n">
        <v>4219072270009</v>
      </c>
      <c r="F161" s="140" t="s">
        <v>72</v>
      </c>
      <c r="G161" s="140" t="s">
        <v>1150</v>
      </c>
      <c r="H161" s="157" t="s">
        <v>20</v>
      </c>
      <c r="I161" s="157" t="s">
        <v>329</v>
      </c>
      <c r="J161" s="288" t="s">
        <v>1151</v>
      </c>
      <c r="K161" s="144" t="n">
        <v>1</v>
      </c>
      <c r="L161" s="145" t="s">
        <v>23</v>
      </c>
      <c r="M161" s="146" t="n">
        <v>2020</v>
      </c>
      <c r="N161" s="159" t="s">
        <v>1152</v>
      </c>
      <c r="O161" s="160" t="s">
        <v>1153</v>
      </c>
      <c r="P161" s="160"/>
      <c r="Q161" s="160"/>
      <c r="R161" s="149" t="s">
        <v>202</v>
      </c>
    </row>
    <row r="162" s="1" customFormat="true" ht="18" hidden="false" customHeight="true" outlineLevel="0" collapsed="false">
      <c r="B162" s="25" t="n">
        <v>159</v>
      </c>
      <c r="C162" s="88" t="s">
        <v>1154</v>
      </c>
      <c r="D162" s="27" t="s">
        <v>17</v>
      </c>
      <c r="E162" s="41" t="n">
        <v>4219165280004</v>
      </c>
      <c r="F162" s="29" t="s">
        <v>1155</v>
      </c>
      <c r="G162" s="29" t="s">
        <v>1156</v>
      </c>
      <c r="H162" s="52" t="s">
        <v>32</v>
      </c>
      <c r="I162" s="52" t="s">
        <v>745</v>
      </c>
      <c r="J162" s="31" t="s">
        <v>746</v>
      </c>
      <c r="K162" s="63" t="n">
        <v>1</v>
      </c>
      <c r="L162" s="33" t="s">
        <v>23</v>
      </c>
      <c r="M162" s="30" t="n">
        <v>2022</v>
      </c>
      <c r="N162" s="64" t="s">
        <v>1157</v>
      </c>
      <c r="O162" s="65" t="s">
        <v>1158</v>
      </c>
      <c r="P162" s="65" t="s">
        <v>1159</v>
      </c>
      <c r="Q162" s="65" t="s">
        <v>1160</v>
      </c>
      <c r="R162" s="38"/>
    </row>
    <row r="163" customFormat="false" ht="18" hidden="false" customHeight="true" outlineLevel="0" collapsed="false">
      <c r="B163" s="25" t="n">
        <v>160</v>
      </c>
      <c r="C163" s="73" t="s">
        <v>1161</v>
      </c>
      <c r="D163" s="40" t="s">
        <v>17</v>
      </c>
      <c r="E163" s="28" t="n">
        <v>4218657370002</v>
      </c>
      <c r="F163" s="29" t="s">
        <v>1162</v>
      </c>
      <c r="G163" s="29" t="s">
        <v>1163</v>
      </c>
      <c r="H163" s="52" t="s">
        <v>20</v>
      </c>
      <c r="I163" s="52" t="s">
        <v>1164</v>
      </c>
      <c r="J163" s="31" t="s">
        <v>1165</v>
      </c>
      <c r="K163" s="134" t="n">
        <v>17</v>
      </c>
      <c r="L163" s="33" t="s">
        <v>23</v>
      </c>
      <c r="M163" s="30" t="n">
        <v>2010</v>
      </c>
      <c r="N163" s="48" t="s">
        <v>1166</v>
      </c>
      <c r="O163" s="37" t="s">
        <v>1167</v>
      </c>
      <c r="P163" s="37" t="s">
        <v>1168</v>
      </c>
      <c r="Q163" s="37" t="s">
        <v>1169</v>
      </c>
      <c r="R163" s="38"/>
    </row>
    <row r="164" s="1" customFormat="true" ht="18" hidden="false" customHeight="true" outlineLevel="0" collapsed="false">
      <c r="B164" s="25" t="n">
        <v>161</v>
      </c>
      <c r="C164" s="118" t="s">
        <v>1170</v>
      </c>
      <c r="D164" s="161" t="s">
        <v>71</v>
      </c>
      <c r="E164" s="28" t="n">
        <v>4219279960005</v>
      </c>
      <c r="F164" s="29" t="s">
        <v>1171</v>
      </c>
      <c r="G164" s="29" t="s">
        <v>1172</v>
      </c>
      <c r="H164" s="52"/>
      <c r="I164" s="117" t="s">
        <v>1173</v>
      </c>
      <c r="J164" s="31" t="s">
        <v>241</v>
      </c>
      <c r="K164" s="134" t="n">
        <v>0</v>
      </c>
      <c r="L164" s="33" t="s">
        <v>23</v>
      </c>
      <c r="M164" s="30" t="n">
        <v>2025</v>
      </c>
      <c r="N164" s="48"/>
      <c r="O164" s="37"/>
      <c r="P164" s="37"/>
      <c r="Q164" s="37"/>
      <c r="R164" s="38"/>
    </row>
    <row r="165" s="1" customFormat="true" ht="18" hidden="false" customHeight="true" outlineLevel="0" collapsed="false">
      <c r="A165" s="39"/>
      <c r="B165" s="25" t="n">
        <v>162</v>
      </c>
      <c r="C165" s="77" t="s">
        <v>1174</v>
      </c>
      <c r="D165" s="218" t="s">
        <v>71</v>
      </c>
      <c r="E165" s="78" t="n">
        <v>4219210090009</v>
      </c>
      <c r="F165" s="69" t="s">
        <v>1175</v>
      </c>
      <c r="G165" s="69" t="s">
        <v>1176</v>
      </c>
      <c r="H165" s="124" t="s">
        <v>81</v>
      </c>
      <c r="I165" s="124" t="s">
        <v>1177</v>
      </c>
      <c r="J165" s="81" t="s">
        <v>1178</v>
      </c>
      <c r="K165" s="125" t="n">
        <v>0</v>
      </c>
      <c r="L165" s="126" t="s">
        <v>23</v>
      </c>
      <c r="M165" s="127" t="n">
        <v>2023</v>
      </c>
      <c r="N165" s="128" t="s">
        <v>1179</v>
      </c>
      <c r="O165" s="37" t="s">
        <v>217</v>
      </c>
      <c r="P165" s="37" t="s">
        <v>1180</v>
      </c>
      <c r="Q165" s="37" t="s">
        <v>1180</v>
      </c>
      <c r="R165" s="129"/>
    </row>
    <row r="166" s="1" customFormat="true" ht="18" hidden="false" customHeight="true" outlineLevel="0" collapsed="false">
      <c r="A166" s="39"/>
      <c r="B166" s="25" t="n">
        <v>163</v>
      </c>
      <c r="C166" s="88" t="s">
        <v>1181</v>
      </c>
      <c r="D166" s="27" t="s">
        <v>17</v>
      </c>
      <c r="E166" s="289" t="n">
        <v>4202417560005</v>
      </c>
      <c r="F166" s="29" t="s">
        <v>1182</v>
      </c>
      <c r="G166" s="29" t="s">
        <v>1183</v>
      </c>
      <c r="H166" s="52" t="s">
        <v>373</v>
      </c>
      <c r="I166" s="52" t="s">
        <v>374</v>
      </c>
      <c r="J166" s="31" t="s">
        <v>375</v>
      </c>
      <c r="K166" s="53" t="n">
        <v>66</v>
      </c>
      <c r="L166" s="33" t="s">
        <v>23</v>
      </c>
      <c r="M166" s="30" t="n">
        <v>2022</v>
      </c>
      <c r="N166" s="48" t="s">
        <v>1184</v>
      </c>
      <c r="O166" s="66" t="s">
        <v>1185</v>
      </c>
      <c r="P166" s="66" t="s">
        <v>1186</v>
      </c>
      <c r="Q166" s="66" t="s">
        <v>1187</v>
      </c>
      <c r="R166" s="38" t="s">
        <v>1188</v>
      </c>
    </row>
    <row r="167" customFormat="false" ht="18" hidden="false" customHeight="true" outlineLevel="0" collapsed="false">
      <c r="A167" s="12"/>
      <c r="B167" s="25" t="n">
        <v>164</v>
      </c>
      <c r="C167" s="73" t="s">
        <v>1189</v>
      </c>
      <c r="D167" s="40" t="s">
        <v>17</v>
      </c>
      <c r="E167" s="41" t="n">
        <v>4218560700008</v>
      </c>
      <c r="F167" s="29" t="s">
        <v>1190</v>
      </c>
      <c r="G167" s="29" t="s">
        <v>1191</v>
      </c>
      <c r="H167" s="30" t="s">
        <v>81</v>
      </c>
      <c r="I167" s="55" t="s">
        <v>130</v>
      </c>
      <c r="J167" s="31" t="s">
        <v>279</v>
      </c>
      <c r="K167" s="134" t="n">
        <v>13</v>
      </c>
      <c r="L167" s="33" t="s">
        <v>23</v>
      </c>
      <c r="M167" s="30" t="n">
        <v>2008</v>
      </c>
      <c r="N167" s="48" t="s">
        <v>1192</v>
      </c>
      <c r="O167" s="66" t="s">
        <v>1193</v>
      </c>
      <c r="P167" s="66" t="s">
        <v>1194</v>
      </c>
      <c r="Q167" s="66" t="s">
        <v>1195</v>
      </c>
      <c r="R167" s="38"/>
    </row>
    <row r="168" customFormat="false" ht="18" hidden="false" customHeight="true" outlineLevel="0" collapsed="false">
      <c r="A168" s="12"/>
      <c r="B168" s="25" t="n">
        <v>165</v>
      </c>
      <c r="C168" s="73" t="s">
        <v>1196</v>
      </c>
      <c r="D168" s="40" t="s">
        <v>17</v>
      </c>
      <c r="E168" s="41" t="n">
        <v>4218426990008</v>
      </c>
      <c r="F168" s="29" t="s">
        <v>1197</v>
      </c>
      <c r="G168" s="39" t="s">
        <v>1198</v>
      </c>
      <c r="H168" s="98" t="s">
        <v>20</v>
      </c>
      <c r="I168" s="99" t="s">
        <v>264</v>
      </c>
      <c r="J168" s="31" t="s">
        <v>265</v>
      </c>
      <c r="K168" s="53" t="n">
        <v>1</v>
      </c>
      <c r="L168" s="33" t="s">
        <v>23</v>
      </c>
      <c r="M168" s="30" t="n">
        <v>2009</v>
      </c>
      <c r="N168" s="48" t="s">
        <v>1199</v>
      </c>
      <c r="O168" s="37" t="s">
        <v>1200</v>
      </c>
      <c r="P168" s="37" t="s">
        <v>1201</v>
      </c>
      <c r="Q168" s="37" t="s">
        <v>1202</v>
      </c>
      <c r="R168" s="38"/>
    </row>
    <row r="169" customFormat="false" ht="18" hidden="false" customHeight="true" outlineLevel="0" collapsed="false">
      <c r="A169" s="12"/>
      <c r="B169" s="25" t="n">
        <v>166</v>
      </c>
      <c r="C169" s="73" t="s">
        <v>1203</v>
      </c>
      <c r="D169" s="40" t="s">
        <v>17</v>
      </c>
      <c r="E169" s="28" t="n">
        <v>4218895470007</v>
      </c>
      <c r="F169" s="29" t="s">
        <v>1204</v>
      </c>
      <c r="G169" s="29" t="s">
        <v>1205</v>
      </c>
      <c r="H169" s="30" t="s">
        <v>20</v>
      </c>
      <c r="I169" s="55" t="s">
        <v>564</v>
      </c>
      <c r="J169" s="31" t="s">
        <v>1206</v>
      </c>
      <c r="K169" s="53" t="n">
        <v>0</v>
      </c>
      <c r="L169" s="33" t="s">
        <v>23</v>
      </c>
      <c r="M169" s="30" t="n">
        <v>2015</v>
      </c>
      <c r="N169" s="290" t="s">
        <v>1207</v>
      </c>
      <c r="O169" s="37" t="s">
        <v>1208</v>
      </c>
      <c r="P169" s="37" t="s">
        <v>1209</v>
      </c>
      <c r="Q169" s="37" t="s">
        <v>1210</v>
      </c>
      <c r="R169" s="38"/>
    </row>
    <row r="170" customFormat="false" ht="18" hidden="false" customHeight="true" outlineLevel="0" collapsed="false">
      <c r="A170" s="12"/>
      <c r="B170" s="25" t="n">
        <v>167</v>
      </c>
      <c r="C170" s="88" t="s">
        <v>1211</v>
      </c>
      <c r="D170" s="27" t="s">
        <v>17</v>
      </c>
      <c r="E170" s="291" t="n">
        <v>4218700210006</v>
      </c>
      <c r="F170" s="101" t="s">
        <v>994</v>
      </c>
      <c r="G170" s="29" t="s">
        <v>1212</v>
      </c>
      <c r="H170" s="30" t="s">
        <v>20</v>
      </c>
      <c r="I170" s="55" t="s">
        <v>214</v>
      </c>
      <c r="J170" s="31" t="s">
        <v>1213</v>
      </c>
      <c r="K170" s="53" t="n">
        <v>5</v>
      </c>
      <c r="L170" s="33" t="s">
        <v>23</v>
      </c>
      <c r="M170" s="30" t="n">
        <v>2010</v>
      </c>
      <c r="N170" s="48" t="s">
        <v>1214</v>
      </c>
      <c r="O170" s="37" t="s">
        <v>1215</v>
      </c>
      <c r="P170" s="37" t="s">
        <v>1216</v>
      </c>
      <c r="Q170" s="37" t="s">
        <v>1217</v>
      </c>
      <c r="R170" s="38"/>
    </row>
    <row r="171" customFormat="false" ht="18" hidden="false" customHeight="true" outlineLevel="0" collapsed="false">
      <c r="B171" s="25" t="n">
        <v>168</v>
      </c>
      <c r="C171" s="88" t="s">
        <v>1218</v>
      </c>
      <c r="D171" s="27" t="s">
        <v>17</v>
      </c>
      <c r="E171" s="174" t="n">
        <v>4219068080009</v>
      </c>
      <c r="F171" s="29" t="s">
        <v>1219</v>
      </c>
      <c r="G171" s="29" t="s">
        <v>1220</v>
      </c>
      <c r="H171" s="292" t="s">
        <v>115</v>
      </c>
      <c r="I171" s="58" t="s">
        <v>177</v>
      </c>
      <c r="J171" s="293" t="s">
        <v>1221</v>
      </c>
      <c r="K171" s="63" t="n">
        <v>1</v>
      </c>
      <c r="L171" s="33" t="s">
        <v>23</v>
      </c>
      <c r="M171" s="30" t="n">
        <v>2020</v>
      </c>
      <c r="N171" s="48" t="s">
        <v>1222</v>
      </c>
      <c r="O171" s="37" t="s">
        <v>1223</v>
      </c>
      <c r="P171" s="37" t="s">
        <v>1224</v>
      </c>
      <c r="Q171" s="37" t="s">
        <v>1225</v>
      </c>
      <c r="R171" s="38"/>
    </row>
    <row r="172" customFormat="false" ht="18" hidden="false" customHeight="true" outlineLevel="0" collapsed="false">
      <c r="B172" s="25" t="n">
        <v>169</v>
      </c>
      <c r="C172" s="73" t="s">
        <v>1226</v>
      </c>
      <c r="D172" s="40" t="s">
        <v>17</v>
      </c>
      <c r="E172" s="28" t="n">
        <v>4218685740001</v>
      </c>
      <c r="F172" s="29" t="s">
        <v>121</v>
      </c>
      <c r="G172" s="29" t="s">
        <v>1227</v>
      </c>
      <c r="H172" s="30" t="s">
        <v>222</v>
      </c>
      <c r="I172" s="55" t="s">
        <v>223</v>
      </c>
      <c r="J172" s="31" t="s">
        <v>224</v>
      </c>
      <c r="K172" s="63" t="n">
        <v>1</v>
      </c>
      <c r="L172" s="33" t="s">
        <v>23</v>
      </c>
      <c r="M172" s="30" t="n">
        <v>2010</v>
      </c>
      <c r="N172" s="48" t="s">
        <v>1228</v>
      </c>
      <c r="O172" s="49" t="s">
        <v>761</v>
      </c>
      <c r="P172" s="49" t="s">
        <v>1229</v>
      </c>
      <c r="Q172" s="50"/>
      <c r="R172" s="38"/>
    </row>
    <row r="173" customFormat="false" ht="18" hidden="false" customHeight="true" outlineLevel="0" collapsed="false">
      <c r="A173" s="39"/>
      <c r="B173" s="25" t="n">
        <v>170</v>
      </c>
      <c r="C173" s="73" t="s">
        <v>1230</v>
      </c>
      <c r="D173" s="40" t="s">
        <v>17</v>
      </c>
      <c r="E173" s="41" t="n">
        <v>4218101180000</v>
      </c>
      <c r="F173" s="29" t="s">
        <v>1231</v>
      </c>
      <c r="G173" s="29" t="s">
        <v>1232</v>
      </c>
      <c r="H173" s="52" t="s">
        <v>20</v>
      </c>
      <c r="I173" s="52" t="s">
        <v>1233</v>
      </c>
      <c r="J173" s="31" t="s">
        <v>1234</v>
      </c>
      <c r="K173" s="53" t="n">
        <v>2</v>
      </c>
      <c r="L173" s="33" t="s">
        <v>23</v>
      </c>
      <c r="M173" s="30" t="n">
        <v>2008</v>
      </c>
      <c r="N173" s="290" t="s">
        <v>1235</v>
      </c>
      <c r="O173" s="37" t="s">
        <v>1236</v>
      </c>
      <c r="P173" s="37"/>
      <c r="Q173" s="37" t="s">
        <v>1237</v>
      </c>
      <c r="R173" s="38"/>
    </row>
    <row r="174" customFormat="false" ht="18" hidden="false" customHeight="true" outlineLevel="0" collapsed="false">
      <c r="A174" s="39"/>
      <c r="B174" s="25" t="n">
        <v>171</v>
      </c>
      <c r="C174" s="73" t="s">
        <v>1238</v>
      </c>
      <c r="D174" s="40" t="s">
        <v>17</v>
      </c>
      <c r="E174" s="41" t="n">
        <v>4218854950002</v>
      </c>
      <c r="F174" s="29" t="s">
        <v>1094</v>
      </c>
      <c r="G174" s="29" t="s">
        <v>1239</v>
      </c>
      <c r="H174" s="52" t="s">
        <v>20</v>
      </c>
      <c r="I174" s="52" t="s">
        <v>264</v>
      </c>
      <c r="J174" s="31" t="s">
        <v>265</v>
      </c>
      <c r="K174" s="63" t="n">
        <v>1</v>
      </c>
      <c r="L174" s="33" t="s">
        <v>23</v>
      </c>
      <c r="M174" s="30" t="n">
        <v>2014</v>
      </c>
      <c r="N174" s="290" t="s">
        <v>1240</v>
      </c>
      <c r="O174" s="66" t="s">
        <v>1241</v>
      </c>
      <c r="P174" s="66"/>
      <c r="Q174" s="66" t="s">
        <v>1242</v>
      </c>
      <c r="R174" s="38"/>
    </row>
    <row r="175" customFormat="false" ht="18" hidden="false" customHeight="true" outlineLevel="0" collapsed="false">
      <c r="A175" s="12"/>
      <c r="B175" s="25" t="n">
        <v>172</v>
      </c>
      <c r="C175" s="73" t="s">
        <v>1243</v>
      </c>
      <c r="D175" s="40" t="s">
        <v>17</v>
      </c>
      <c r="E175" s="41" t="n">
        <v>4218187630002</v>
      </c>
      <c r="F175" s="29" t="s">
        <v>1244</v>
      </c>
      <c r="G175" s="29" t="s">
        <v>1245</v>
      </c>
      <c r="H175" s="52" t="s">
        <v>81</v>
      </c>
      <c r="I175" s="52" t="s">
        <v>1246</v>
      </c>
      <c r="J175" s="31" t="s">
        <v>1247</v>
      </c>
      <c r="K175" s="53" t="n">
        <v>17</v>
      </c>
      <c r="L175" s="33" t="s">
        <v>23</v>
      </c>
      <c r="M175" s="30" t="n">
        <v>2015</v>
      </c>
      <c r="N175" s="48" t="s">
        <v>1248</v>
      </c>
      <c r="O175" s="37" t="s">
        <v>1249</v>
      </c>
      <c r="P175" s="37" t="s">
        <v>1250</v>
      </c>
      <c r="Q175" s="37" t="s">
        <v>1251</v>
      </c>
      <c r="R175" s="38"/>
    </row>
    <row r="176" customFormat="false" ht="18" hidden="false" customHeight="true" outlineLevel="0" collapsed="false">
      <c r="A176" s="12"/>
      <c r="B176" s="25" t="n">
        <v>173</v>
      </c>
      <c r="C176" s="73" t="s">
        <v>1252</v>
      </c>
      <c r="D176" s="40" t="s">
        <v>17</v>
      </c>
      <c r="E176" s="41" t="n">
        <v>4218967050008</v>
      </c>
      <c r="F176" s="29" t="s">
        <v>507</v>
      </c>
      <c r="G176" s="29" t="s">
        <v>1253</v>
      </c>
      <c r="H176" s="52" t="s">
        <v>20</v>
      </c>
      <c r="I176" s="52" t="s">
        <v>139</v>
      </c>
      <c r="J176" s="31" t="s">
        <v>600</v>
      </c>
      <c r="K176" s="63" t="n">
        <v>0</v>
      </c>
      <c r="L176" s="33" t="s">
        <v>23</v>
      </c>
      <c r="M176" s="30" t="n">
        <v>2017</v>
      </c>
      <c r="N176" s="48" t="s">
        <v>510</v>
      </c>
      <c r="O176" s="37" t="s">
        <v>1254</v>
      </c>
      <c r="P176" s="37"/>
      <c r="Q176" s="37" t="s">
        <v>1255</v>
      </c>
      <c r="R176" s="149"/>
    </row>
    <row r="177" customFormat="false" ht="18" hidden="false" customHeight="true" outlineLevel="0" collapsed="false">
      <c r="A177" s="12"/>
      <c r="B177" s="25" t="n">
        <v>174</v>
      </c>
      <c r="C177" s="88" t="s">
        <v>1256</v>
      </c>
      <c r="D177" s="27" t="s">
        <v>17</v>
      </c>
      <c r="E177" s="41" t="n">
        <v>4219045970007</v>
      </c>
      <c r="F177" s="29" t="s">
        <v>277</v>
      </c>
      <c r="G177" s="29" t="s">
        <v>1257</v>
      </c>
      <c r="H177" s="52" t="s">
        <v>81</v>
      </c>
      <c r="I177" s="52" t="s">
        <v>130</v>
      </c>
      <c r="J177" s="31" t="s">
        <v>279</v>
      </c>
      <c r="K177" s="63" t="n">
        <v>2</v>
      </c>
      <c r="L177" s="33" t="s">
        <v>23</v>
      </c>
      <c r="M177" s="30" t="n">
        <v>2019</v>
      </c>
      <c r="N177" s="48" t="s">
        <v>1258</v>
      </c>
      <c r="O177" s="37" t="s">
        <v>1259</v>
      </c>
      <c r="P177" s="37" t="s">
        <v>1260</v>
      </c>
      <c r="Q177" s="37" t="s">
        <v>1261</v>
      </c>
      <c r="R177" s="38"/>
    </row>
    <row r="178" s="1" customFormat="true" ht="18" hidden="false" customHeight="true" outlineLevel="0" collapsed="false">
      <c r="A178" s="12"/>
      <c r="B178" s="25" t="n">
        <v>175</v>
      </c>
      <c r="C178" s="88" t="s">
        <v>1262</v>
      </c>
      <c r="D178" s="27" t="s">
        <v>17</v>
      </c>
      <c r="E178" s="41" t="n">
        <v>4219176560009</v>
      </c>
      <c r="F178" s="29" t="s">
        <v>1263</v>
      </c>
      <c r="G178" s="29" t="s">
        <v>1264</v>
      </c>
      <c r="H178" s="52" t="s">
        <v>269</v>
      </c>
      <c r="I178" s="52" t="s">
        <v>1265</v>
      </c>
      <c r="J178" s="31" t="s">
        <v>1266</v>
      </c>
      <c r="K178" s="63" t="n">
        <v>1</v>
      </c>
      <c r="L178" s="33" t="s">
        <v>23</v>
      </c>
      <c r="M178" s="30" t="n">
        <v>2022</v>
      </c>
      <c r="N178" s="48" t="s">
        <v>1267</v>
      </c>
      <c r="O178" s="37" t="s">
        <v>761</v>
      </c>
      <c r="P178" s="37"/>
      <c r="Q178" s="37" t="s">
        <v>1268</v>
      </c>
      <c r="R178" s="38"/>
    </row>
    <row r="179" s="1" customFormat="true" ht="18" hidden="false" customHeight="true" outlineLevel="0" collapsed="false">
      <c r="A179" s="12"/>
      <c r="B179" s="25" t="n">
        <v>176</v>
      </c>
      <c r="C179" s="118" t="s">
        <v>1269</v>
      </c>
      <c r="D179" s="161" t="s">
        <v>71</v>
      </c>
      <c r="E179" s="41" t="n">
        <v>4219255270008</v>
      </c>
      <c r="F179" s="29" t="s">
        <v>1270</v>
      </c>
      <c r="G179" s="29" t="s">
        <v>1271</v>
      </c>
      <c r="H179" s="52" t="s">
        <v>32</v>
      </c>
      <c r="I179" s="52" t="s">
        <v>472</v>
      </c>
      <c r="J179" s="31" t="s">
        <v>473</v>
      </c>
      <c r="K179" s="63" t="n">
        <v>1</v>
      </c>
      <c r="L179" s="33" t="s">
        <v>23</v>
      </c>
      <c r="M179" s="30" t="n">
        <v>2024</v>
      </c>
      <c r="N179" s="48" t="s">
        <v>1272</v>
      </c>
      <c r="O179" s="49" t="s">
        <v>1273</v>
      </c>
      <c r="P179" s="37" t="s">
        <v>1274</v>
      </c>
      <c r="Q179" s="37" t="s">
        <v>1275</v>
      </c>
      <c r="R179" s="38"/>
    </row>
    <row r="180" customFormat="false" ht="18" hidden="false" customHeight="true" outlineLevel="0" collapsed="false">
      <c r="A180" s="12"/>
      <c r="B180" s="25" t="n">
        <v>177</v>
      </c>
      <c r="C180" s="73" t="s">
        <v>1276</v>
      </c>
      <c r="D180" s="40" t="s">
        <v>17</v>
      </c>
      <c r="E180" s="41" t="n">
        <v>4218229570005</v>
      </c>
      <c r="F180" s="29" t="s">
        <v>1277</v>
      </c>
      <c r="G180" s="29" t="s">
        <v>1278</v>
      </c>
      <c r="H180" s="52" t="s">
        <v>20</v>
      </c>
      <c r="I180" s="52" t="s">
        <v>1279</v>
      </c>
      <c r="J180" s="31" t="s">
        <v>1280</v>
      </c>
      <c r="K180" s="134" t="n">
        <v>134</v>
      </c>
      <c r="L180" s="33" t="s">
        <v>23</v>
      </c>
      <c r="M180" s="30" t="n">
        <v>1998</v>
      </c>
      <c r="N180" s="294" t="s">
        <v>1281</v>
      </c>
      <c r="O180" s="37" t="s">
        <v>1282</v>
      </c>
      <c r="P180" s="37" t="s">
        <v>1283</v>
      </c>
      <c r="Q180" s="37" t="s">
        <v>1284</v>
      </c>
      <c r="R180" s="38"/>
    </row>
    <row r="181" customFormat="false" ht="18" hidden="false" customHeight="true" outlineLevel="0" collapsed="false">
      <c r="B181" s="25" t="n">
        <v>178</v>
      </c>
      <c r="C181" s="73" t="s">
        <v>1285</v>
      </c>
      <c r="D181" s="40" t="s">
        <v>17</v>
      </c>
      <c r="E181" s="41" t="n">
        <v>4218173330006</v>
      </c>
      <c r="F181" s="29" t="s">
        <v>1286</v>
      </c>
      <c r="G181" s="68" t="s">
        <v>1287</v>
      </c>
      <c r="H181" s="255" t="s">
        <v>32</v>
      </c>
      <c r="I181" s="295" t="s">
        <v>148</v>
      </c>
      <c r="J181" s="92" t="s">
        <v>149</v>
      </c>
      <c r="K181" s="254" t="n">
        <v>4</v>
      </c>
      <c r="L181" s="33" t="s">
        <v>23</v>
      </c>
      <c r="M181" s="30" t="n">
        <v>1995</v>
      </c>
      <c r="N181" s="48" t="s">
        <v>1288</v>
      </c>
      <c r="O181" s="49" t="s">
        <v>1289</v>
      </c>
      <c r="P181" s="50"/>
      <c r="Q181" s="37" t="s">
        <v>1290</v>
      </c>
      <c r="R181" s="38"/>
      <c r="S181" s="296"/>
    </row>
    <row r="182" customFormat="false" ht="18" hidden="false" customHeight="true" outlineLevel="0" collapsed="false">
      <c r="B182" s="25" t="n">
        <v>179</v>
      </c>
      <c r="C182" s="88" t="s">
        <v>1291</v>
      </c>
      <c r="D182" s="27" t="s">
        <v>17</v>
      </c>
      <c r="E182" s="41" t="n">
        <v>4219118440001</v>
      </c>
      <c r="F182" s="29" t="s">
        <v>1292</v>
      </c>
      <c r="G182" s="29" t="s">
        <v>1293</v>
      </c>
      <c r="H182" s="52" t="s">
        <v>32</v>
      </c>
      <c r="I182" s="117" t="s">
        <v>592</v>
      </c>
      <c r="J182" s="31" t="s">
        <v>1294</v>
      </c>
      <c r="K182" s="134" t="n">
        <v>2</v>
      </c>
      <c r="L182" s="33" t="s">
        <v>23</v>
      </c>
      <c r="M182" s="30" t="n">
        <v>2021</v>
      </c>
      <c r="N182" s="48" t="s">
        <v>1295</v>
      </c>
      <c r="O182" s="37" t="s">
        <v>386</v>
      </c>
      <c r="P182" s="37"/>
      <c r="Q182" s="37" t="s">
        <v>1296</v>
      </c>
      <c r="R182" s="38"/>
      <c r="S182" s="296"/>
    </row>
    <row r="183" s="39" customFormat="true" ht="18" hidden="false" customHeight="true" outlineLevel="0" collapsed="false">
      <c r="A183" s="219"/>
      <c r="B183" s="25" t="n">
        <v>180</v>
      </c>
      <c r="C183" s="297" t="s">
        <v>1297</v>
      </c>
      <c r="D183" s="138" t="s">
        <v>17</v>
      </c>
      <c r="E183" s="298" t="n">
        <v>4218947610007</v>
      </c>
      <c r="F183" s="140" t="s">
        <v>1298</v>
      </c>
      <c r="G183" s="140" t="s">
        <v>1299</v>
      </c>
      <c r="H183" s="299" t="s">
        <v>32</v>
      </c>
      <c r="I183" s="299" t="s">
        <v>472</v>
      </c>
      <c r="J183" s="300" t="s">
        <v>473</v>
      </c>
      <c r="K183" s="301" t="n">
        <v>1</v>
      </c>
      <c r="L183" s="145" t="s">
        <v>23</v>
      </c>
      <c r="M183" s="146" t="n">
        <v>2016</v>
      </c>
      <c r="N183" s="167" t="s">
        <v>1300</v>
      </c>
      <c r="O183" s="148" t="s">
        <v>1301</v>
      </c>
      <c r="P183" s="148"/>
      <c r="Q183" s="148" t="s">
        <v>1302</v>
      </c>
      <c r="R183" s="149" t="s">
        <v>1303</v>
      </c>
    </row>
    <row r="184" customFormat="false" ht="18" hidden="false" customHeight="true" outlineLevel="0" collapsed="false">
      <c r="A184" s="39"/>
      <c r="B184" s="25" t="n">
        <v>181</v>
      </c>
      <c r="C184" s="73" t="s">
        <v>1304</v>
      </c>
      <c r="D184" s="116" t="s">
        <v>17</v>
      </c>
      <c r="E184" s="41" t="n">
        <v>4218878030001</v>
      </c>
      <c r="F184" s="29" t="s">
        <v>1305</v>
      </c>
      <c r="G184" s="29" t="s">
        <v>1306</v>
      </c>
      <c r="H184" s="52" t="s">
        <v>115</v>
      </c>
      <c r="I184" s="52" t="s">
        <v>446</v>
      </c>
      <c r="J184" s="31" t="s">
        <v>464</v>
      </c>
      <c r="K184" s="63" t="n">
        <v>6</v>
      </c>
      <c r="L184" s="33" t="s">
        <v>23</v>
      </c>
      <c r="M184" s="30" t="n">
        <v>2015</v>
      </c>
      <c r="N184" s="48" t="s">
        <v>1307</v>
      </c>
      <c r="O184" s="37" t="s">
        <v>1308</v>
      </c>
      <c r="P184" s="37" t="s">
        <v>1309</v>
      </c>
      <c r="Q184" s="37" t="s">
        <v>1310</v>
      </c>
      <c r="R184" s="38"/>
    </row>
    <row r="185" customFormat="false" ht="18" hidden="false" customHeight="true" outlineLevel="0" collapsed="false">
      <c r="A185" s="12"/>
      <c r="B185" s="25" t="n">
        <v>182</v>
      </c>
      <c r="C185" s="73" t="s">
        <v>1311</v>
      </c>
      <c r="D185" s="27" t="s">
        <v>17</v>
      </c>
      <c r="E185" s="41" t="n">
        <v>4218962250009</v>
      </c>
      <c r="F185" s="29" t="s">
        <v>1312</v>
      </c>
      <c r="G185" s="29" t="s">
        <v>1313</v>
      </c>
      <c r="H185" s="52" t="s">
        <v>32</v>
      </c>
      <c r="I185" s="52" t="s">
        <v>1314</v>
      </c>
      <c r="J185" s="31" t="s">
        <v>1315</v>
      </c>
      <c r="K185" s="63" t="n">
        <v>1</v>
      </c>
      <c r="L185" s="33" t="s">
        <v>23</v>
      </c>
      <c r="M185" s="30" t="n">
        <v>2016</v>
      </c>
      <c r="N185" s="48" t="s">
        <v>1316</v>
      </c>
      <c r="O185" s="37" t="s">
        <v>1317</v>
      </c>
      <c r="P185" s="37" t="s">
        <v>1318</v>
      </c>
      <c r="Q185" s="37" t="s">
        <v>1319</v>
      </c>
      <c r="R185" s="38"/>
    </row>
    <row r="186" s="1" customFormat="true" ht="18" hidden="false" customHeight="true" outlineLevel="0" collapsed="false">
      <c r="A186" s="12"/>
      <c r="B186" s="25" t="n">
        <v>183</v>
      </c>
      <c r="C186" s="88" t="s">
        <v>1320</v>
      </c>
      <c r="D186" s="27" t="s">
        <v>17</v>
      </c>
      <c r="E186" s="41" t="n">
        <v>4219163310003</v>
      </c>
      <c r="F186" s="29" t="s">
        <v>397</v>
      </c>
      <c r="G186" s="29" t="s">
        <v>1321</v>
      </c>
      <c r="H186" s="52" t="s">
        <v>32</v>
      </c>
      <c r="I186" s="52" t="s">
        <v>1322</v>
      </c>
      <c r="J186" s="31" t="s">
        <v>1323</v>
      </c>
      <c r="K186" s="134" t="n">
        <v>2</v>
      </c>
      <c r="L186" s="33" t="s">
        <v>23</v>
      </c>
      <c r="M186" s="30" t="n">
        <v>2022</v>
      </c>
      <c r="N186" s="48" t="s">
        <v>1324</v>
      </c>
      <c r="O186" s="37" t="s">
        <v>933</v>
      </c>
      <c r="P186" s="37" t="s">
        <v>1325</v>
      </c>
      <c r="Q186" s="37" t="s">
        <v>1326</v>
      </c>
      <c r="R186" s="38"/>
    </row>
    <row r="187" customFormat="false" ht="18" hidden="false" customHeight="true" outlineLevel="0" collapsed="false">
      <c r="A187" s="12"/>
      <c r="B187" s="25" t="n">
        <v>184</v>
      </c>
      <c r="C187" s="73" t="s">
        <v>1327</v>
      </c>
      <c r="D187" s="40" t="s">
        <v>17</v>
      </c>
      <c r="E187" s="41" t="n">
        <v>4218953260000</v>
      </c>
      <c r="F187" s="29" t="s">
        <v>1328</v>
      </c>
      <c r="G187" s="29" t="s">
        <v>1329</v>
      </c>
      <c r="H187" s="52" t="s">
        <v>115</v>
      </c>
      <c r="I187" s="52" t="s">
        <v>256</v>
      </c>
      <c r="J187" s="31" t="s">
        <v>257</v>
      </c>
      <c r="K187" s="134" t="n">
        <v>11</v>
      </c>
      <c r="L187" s="52" t="s">
        <v>23</v>
      </c>
      <c r="M187" s="30" t="n">
        <v>2017</v>
      </c>
      <c r="N187" s="48" t="s">
        <v>1330</v>
      </c>
      <c r="O187" s="37" t="s">
        <v>1331</v>
      </c>
      <c r="P187" s="37"/>
      <c r="Q187" s="37" t="s">
        <v>1332</v>
      </c>
      <c r="R187" s="38"/>
    </row>
    <row r="188" s="1" customFormat="true" ht="18" hidden="false" customHeight="true" outlineLevel="0" collapsed="false">
      <c r="A188" s="12"/>
      <c r="B188" s="25" t="n">
        <v>185</v>
      </c>
      <c r="C188" s="77" t="s">
        <v>1333</v>
      </c>
      <c r="D188" s="218" t="s">
        <v>71</v>
      </c>
      <c r="E188" s="250" t="n">
        <v>4219213600008</v>
      </c>
      <c r="F188" s="69" t="s">
        <v>583</v>
      </c>
      <c r="G188" s="69" t="s">
        <v>1334</v>
      </c>
      <c r="H188" s="124" t="s">
        <v>20</v>
      </c>
      <c r="I188" s="124" t="s">
        <v>231</v>
      </c>
      <c r="J188" s="81" t="s">
        <v>418</v>
      </c>
      <c r="K188" s="125" t="n">
        <v>1</v>
      </c>
      <c r="L188" s="126" t="s">
        <v>23</v>
      </c>
      <c r="M188" s="127" t="n">
        <v>2023</v>
      </c>
      <c r="N188" s="128" t="s">
        <v>1335</v>
      </c>
      <c r="O188" s="37" t="s">
        <v>1336</v>
      </c>
      <c r="P188" s="37" t="s">
        <v>1337</v>
      </c>
      <c r="Q188" s="37" t="s">
        <v>1338</v>
      </c>
      <c r="R188" s="129"/>
    </row>
    <row r="189" customFormat="false" ht="18" hidden="false" customHeight="true" outlineLevel="0" collapsed="false">
      <c r="A189" s="12"/>
      <c r="B189" s="25" t="n">
        <v>186</v>
      </c>
      <c r="C189" s="137" t="s">
        <v>1339</v>
      </c>
      <c r="D189" s="165" t="s">
        <v>17</v>
      </c>
      <c r="E189" s="156" t="n">
        <v>4218229220004</v>
      </c>
      <c r="F189" s="302" t="s">
        <v>1340</v>
      </c>
      <c r="G189" s="140" t="s">
        <v>1341</v>
      </c>
      <c r="H189" s="157" t="s">
        <v>81</v>
      </c>
      <c r="I189" s="157" t="s">
        <v>130</v>
      </c>
      <c r="J189" s="143" t="s">
        <v>279</v>
      </c>
      <c r="K189" s="144" t="n">
        <v>0</v>
      </c>
      <c r="L189" s="145" t="s">
        <v>339</v>
      </c>
      <c r="M189" s="146" t="s">
        <v>1342</v>
      </c>
      <c r="N189" s="303" t="s">
        <v>1343</v>
      </c>
      <c r="O189" s="50" t="s">
        <v>273</v>
      </c>
      <c r="P189" s="37" t="s">
        <v>1344</v>
      </c>
      <c r="Q189" s="37" t="s">
        <v>1345</v>
      </c>
      <c r="R189" s="149" t="s">
        <v>369</v>
      </c>
    </row>
    <row r="190" customFormat="false" ht="18" hidden="false" customHeight="true" outlineLevel="0" collapsed="false">
      <c r="A190" s="12"/>
      <c r="B190" s="25" t="n">
        <v>187</v>
      </c>
      <c r="C190" s="88" t="s">
        <v>1346</v>
      </c>
      <c r="D190" s="27" t="s">
        <v>17</v>
      </c>
      <c r="E190" s="304" t="n">
        <v>4219108130004</v>
      </c>
      <c r="F190" s="29" t="s">
        <v>1094</v>
      </c>
      <c r="G190" s="29" t="s">
        <v>1347</v>
      </c>
      <c r="H190" s="52" t="s">
        <v>81</v>
      </c>
      <c r="I190" s="52" t="s">
        <v>130</v>
      </c>
      <c r="J190" s="31" t="s">
        <v>279</v>
      </c>
      <c r="K190" s="63" t="n">
        <v>1</v>
      </c>
      <c r="L190" s="33" t="s">
        <v>23</v>
      </c>
      <c r="M190" s="30" t="n">
        <v>2021</v>
      </c>
      <c r="N190" s="48" t="s">
        <v>1348</v>
      </c>
      <c r="O190" s="37" t="s">
        <v>1349</v>
      </c>
      <c r="P190" s="37"/>
      <c r="Q190" s="37"/>
      <c r="R190" s="38"/>
    </row>
    <row r="191" customFormat="false" ht="18" hidden="false" customHeight="true" outlineLevel="0" collapsed="false">
      <c r="B191" s="25" t="n">
        <v>188</v>
      </c>
      <c r="C191" s="73" t="s">
        <v>1350</v>
      </c>
      <c r="D191" s="40" t="s">
        <v>17</v>
      </c>
      <c r="E191" s="28" t="n">
        <v>4219038250007</v>
      </c>
      <c r="F191" s="29" t="s">
        <v>676</v>
      </c>
      <c r="G191" s="92" t="s">
        <v>1351</v>
      </c>
      <c r="H191" s="262" t="s">
        <v>32</v>
      </c>
      <c r="I191" s="262" t="s">
        <v>938</v>
      </c>
      <c r="J191" s="31" t="s">
        <v>1352</v>
      </c>
      <c r="K191" s="63" t="n">
        <v>10</v>
      </c>
      <c r="L191" s="33" t="s">
        <v>23</v>
      </c>
      <c r="M191" s="30" t="n">
        <v>2019</v>
      </c>
      <c r="N191" s="290" t="s">
        <v>1353</v>
      </c>
      <c r="O191" s="37" t="s">
        <v>1354</v>
      </c>
      <c r="P191" s="37" t="s">
        <v>1355</v>
      </c>
      <c r="Q191" s="37" t="s">
        <v>1356</v>
      </c>
      <c r="R191" s="38"/>
    </row>
    <row r="192" s="1" customFormat="true" ht="18" hidden="false" customHeight="true" outlineLevel="0" collapsed="false">
      <c r="B192" s="25" t="n">
        <v>189</v>
      </c>
      <c r="C192" s="73" t="s">
        <v>1357</v>
      </c>
      <c r="D192" s="40" t="s">
        <v>71</v>
      </c>
      <c r="E192" s="28" t="n">
        <v>4219256080008</v>
      </c>
      <c r="F192" s="29" t="s">
        <v>1358</v>
      </c>
      <c r="G192" s="92" t="s">
        <v>1359</v>
      </c>
      <c r="H192" s="262" t="s">
        <v>206</v>
      </c>
      <c r="I192" s="262" t="s">
        <v>1360</v>
      </c>
      <c r="J192" s="31" t="s">
        <v>1361</v>
      </c>
      <c r="K192" s="53" t="n">
        <v>0</v>
      </c>
      <c r="L192" s="33" t="s">
        <v>23</v>
      </c>
      <c r="M192" s="30" t="n">
        <v>2024</v>
      </c>
      <c r="N192" s="290" t="s">
        <v>1362</v>
      </c>
      <c r="O192" s="49" t="s">
        <v>1363</v>
      </c>
      <c r="P192" s="37" t="s">
        <v>1364</v>
      </c>
      <c r="Q192" s="37"/>
      <c r="R192" s="38"/>
    </row>
    <row r="193" s="153" customFormat="true" ht="18" hidden="false" customHeight="true" outlineLevel="0" collapsed="false">
      <c r="A193" s="1"/>
      <c r="B193" s="25" t="n">
        <v>190</v>
      </c>
      <c r="C193" s="73" t="s">
        <v>1365</v>
      </c>
      <c r="D193" s="40" t="s">
        <v>17</v>
      </c>
      <c r="E193" s="41" t="n">
        <v>4218019680002</v>
      </c>
      <c r="F193" s="29" t="s">
        <v>1366</v>
      </c>
      <c r="G193" s="29" t="s">
        <v>1367</v>
      </c>
      <c r="H193" s="52" t="s">
        <v>20</v>
      </c>
      <c r="I193" s="52" t="s">
        <v>214</v>
      </c>
      <c r="J193" s="31" t="s">
        <v>1368</v>
      </c>
      <c r="K193" s="53" t="n">
        <v>26</v>
      </c>
      <c r="L193" s="33" t="s">
        <v>23</v>
      </c>
      <c r="M193" s="30" t="n">
        <v>2010</v>
      </c>
      <c r="N193" s="48" t="s">
        <v>1369</v>
      </c>
      <c r="O193" s="37" t="s">
        <v>1370</v>
      </c>
      <c r="P193" s="37" t="s">
        <v>1371</v>
      </c>
      <c r="Q193" s="37" t="s">
        <v>1372</v>
      </c>
      <c r="R193" s="38"/>
    </row>
    <row r="194" customFormat="false" ht="18" hidden="false" customHeight="true" outlineLevel="0" collapsed="false">
      <c r="A194" s="39"/>
      <c r="B194" s="25" t="n">
        <v>191</v>
      </c>
      <c r="C194" s="73" t="s">
        <v>1373</v>
      </c>
      <c r="D194" s="40" t="s">
        <v>17</v>
      </c>
      <c r="E194" s="41" t="n">
        <v>4218282540002</v>
      </c>
      <c r="F194" s="29" t="s">
        <v>1374</v>
      </c>
      <c r="G194" s="29" t="s">
        <v>1375</v>
      </c>
      <c r="H194" s="255" t="s">
        <v>195</v>
      </c>
      <c r="I194" s="255" t="s">
        <v>1376</v>
      </c>
      <c r="J194" s="92" t="s">
        <v>1377</v>
      </c>
      <c r="K194" s="53" t="n">
        <v>20</v>
      </c>
      <c r="L194" s="33" t="s">
        <v>23</v>
      </c>
      <c r="M194" s="30" t="n">
        <v>1994</v>
      </c>
      <c r="N194" s="48" t="s">
        <v>1378</v>
      </c>
      <c r="O194" s="37" t="s">
        <v>1379</v>
      </c>
      <c r="P194" s="37" t="s">
        <v>1380</v>
      </c>
      <c r="Q194" s="37" t="s">
        <v>1381</v>
      </c>
      <c r="R194" s="38"/>
      <c r="T194" s="305"/>
    </row>
    <row r="195" customFormat="false" ht="18" hidden="false" customHeight="true" outlineLevel="0" collapsed="false">
      <c r="A195" s="12"/>
      <c r="B195" s="25" t="n">
        <v>192</v>
      </c>
      <c r="C195" s="73" t="s">
        <v>1382</v>
      </c>
      <c r="D195" s="40" t="s">
        <v>17</v>
      </c>
      <c r="E195" s="41" t="n">
        <v>4218801590004</v>
      </c>
      <c r="F195" s="29" t="s">
        <v>1383</v>
      </c>
      <c r="G195" s="29" t="s">
        <v>1384</v>
      </c>
      <c r="H195" s="52" t="s">
        <v>32</v>
      </c>
      <c r="I195" s="52" t="s">
        <v>1385</v>
      </c>
      <c r="J195" s="31" t="s">
        <v>1386</v>
      </c>
      <c r="K195" s="63" t="n">
        <v>2</v>
      </c>
      <c r="L195" s="33" t="s">
        <v>23</v>
      </c>
      <c r="M195" s="30" t="n">
        <v>2013</v>
      </c>
      <c r="N195" s="306" t="s">
        <v>1387</v>
      </c>
      <c r="O195" s="37" t="s">
        <v>1388</v>
      </c>
      <c r="P195" s="37" t="s">
        <v>1389</v>
      </c>
      <c r="Q195" s="37" t="s">
        <v>1390</v>
      </c>
      <c r="R195" s="38"/>
    </row>
    <row r="196" s="1" customFormat="true" ht="18" hidden="false" customHeight="true" outlineLevel="0" collapsed="false">
      <c r="A196" s="12"/>
      <c r="B196" s="25" t="n">
        <v>193</v>
      </c>
      <c r="C196" s="88" t="s">
        <v>1391</v>
      </c>
      <c r="D196" s="27" t="s">
        <v>17</v>
      </c>
      <c r="E196" s="41" t="n">
        <v>4219133750009</v>
      </c>
      <c r="F196" s="29" t="s">
        <v>154</v>
      </c>
      <c r="G196" s="29" t="s">
        <v>1392</v>
      </c>
      <c r="H196" s="30" t="s">
        <v>766</v>
      </c>
      <c r="I196" s="307" t="s">
        <v>1393</v>
      </c>
      <c r="J196" s="31" t="s">
        <v>1394</v>
      </c>
      <c r="K196" s="63" t="n">
        <v>0</v>
      </c>
      <c r="L196" s="33" t="s">
        <v>23</v>
      </c>
      <c r="M196" s="30" t="n">
        <v>2021</v>
      </c>
      <c r="N196" s="48" t="s">
        <v>1395</v>
      </c>
      <c r="O196" s="37" t="s">
        <v>1396</v>
      </c>
      <c r="P196" s="37"/>
      <c r="Q196" s="37" t="s">
        <v>1397</v>
      </c>
      <c r="R196" s="38"/>
    </row>
    <row r="197" customFormat="false" ht="18" hidden="false" customHeight="true" outlineLevel="0" collapsed="false">
      <c r="A197" s="12"/>
      <c r="B197" s="25" t="n">
        <v>194</v>
      </c>
      <c r="C197" s="88" t="s">
        <v>1398</v>
      </c>
      <c r="D197" s="27" t="s">
        <v>17</v>
      </c>
      <c r="E197" s="289" t="n">
        <v>4218592650002</v>
      </c>
      <c r="F197" s="29" t="s">
        <v>1399</v>
      </c>
      <c r="G197" s="29" t="s">
        <v>1400</v>
      </c>
      <c r="H197" s="292" t="s">
        <v>20</v>
      </c>
      <c r="I197" s="58" t="s">
        <v>1401</v>
      </c>
      <c r="J197" s="150" t="s">
        <v>1402</v>
      </c>
      <c r="K197" s="134" t="n">
        <v>3</v>
      </c>
      <c r="L197" s="33" t="s">
        <v>23</v>
      </c>
      <c r="M197" s="30" t="n">
        <v>2010</v>
      </c>
      <c r="N197" s="308" t="s">
        <v>1403</v>
      </c>
      <c r="O197" s="37" t="s">
        <v>1404</v>
      </c>
      <c r="P197" s="37" t="s">
        <v>1405</v>
      </c>
      <c r="Q197" s="37" t="s">
        <v>1406</v>
      </c>
      <c r="R197" s="38"/>
    </row>
    <row r="198" customFormat="false" ht="18" hidden="false" customHeight="true" outlineLevel="0" collapsed="false">
      <c r="A198" s="12"/>
      <c r="B198" s="25" t="n">
        <v>195</v>
      </c>
      <c r="C198" s="73" t="s">
        <v>1407</v>
      </c>
      <c r="D198" s="40" t="s">
        <v>17</v>
      </c>
      <c r="E198" s="41" t="n">
        <v>4218719230008</v>
      </c>
      <c r="F198" s="29" t="s">
        <v>1408</v>
      </c>
      <c r="G198" s="29" t="s">
        <v>1409</v>
      </c>
      <c r="H198" s="30" t="s">
        <v>20</v>
      </c>
      <c r="I198" s="55" t="s">
        <v>100</v>
      </c>
      <c r="J198" s="31" t="s">
        <v>1410</v>
      </c>
      <c r="K198" s="63" t="n">
        <v>2</v>
      </c>
      <c r="L198" s="33" t="s">
        <v>23</v>
      </c>
      <c r="M198" s="30" t="n">
        <v>2010</v>
      </c>
      <c r="N198" s="48" t="s">
        <v>1411</v>
      </c>
      <c r="O198" s="37" t="s">
        <v>1412</v>
      </c>
      <c r="P198" s="37" t="s">
        <v>1413</v>
      </c>
      <c r="Q198" s="37" t="s">
        <v>1414</v>
      </c>
      <c r="R198" s="38"/>
    </row>
    <row r="199" s="100" customFormat="true" ht="18" hidden="false" customHeight="true" outlineLevel="0" collapsed="false">
      <c r="A199" s="1"/>
      <c r="B199" s="25" t="n">
        <v>196</v>
      </c>
      <c r="C199" s="88" t="s">
        <v>1415</v>
      </c>
      <c r="D199" s="27" t="s">
        <v>17</v>
      </c>
      <c r="E199" s="309" t="n">
        <v>4218345300007</v>
      </c>
      <c r="F199" s="29" t="s">
        <v>444</v>
      </c>
      <c r="G199" s="29" t="s">
        <v>1416</v>
      </c>
      <c r="H199" s="292" t="s">
        <v>20</v>
      </c>
      <c r="I199" s="58" t="s">
        <v>1417</v>
      </c>
      <c r="J199" s="310" t="s">
        <v>1418</v>
      </c>
      <c r="K199" s="63" t="n">
        <v>2</v>
      </c>
      <c r="L199" s="33" t="s">
        <v>23</v>
      </c>
      <c r="M199" s="30" t="n">
        <v>2002</v>
      </c>
      <c r="N199" s="264" t="s">
        <v>1419</v>
      </c>
      <c r="O199" s="37" t="s">
        <v>1420</v>
      </c>
      <c r="P199" s="37" t="s">
        <v>1421</v>
      </c>
      <c r="Q199" s="37" t="s">
        <v>1422</v>
      </c>
      <c r="R199" s="38"/>
    </row>
    <row r="200" customFormat="false" ht="18" hidden="false" customHeight="true" outlineLevel="0" collapsed="false">
      <c r="B200" s="25" t="n">
        <v>197</v>
      </c>
      <c r="C200" s="88" t="s">
        <v>1423</v>
      </c>
      <c r="D200" s="27" t="s">
        <v>17</v>
      </c>
      <c r="E200" s="41" t="n">
        <v>4219069300002</v>
      </c>
      <c r="F200" s="29" t="s">
        <v>1424</v>
      </c>
      <c r="G200" s="29" t="s">
        <v>1425</v>
      </c>
      <c r="H200" s="311" t="s">
        <v>20</v>
      </c>
      <c r="I200" s="58" t="s">
        <v>91</v>
      </c>
      <c r="J200" s="293" t="s">
        <v>1016</v>
      </c>
      <c r="K200" s="63" t="n">
        <v>2</v>
      </c>
      <c r="L200" s="33" t="s">
        <v>23</v>
      </c>
      <c r="M200" s="30" t="n">
        <v>2020</v>
      </c>
      <c r="N200" s="48" t="s">
        <v>1426</v>
      </c>
      <c r="O200" s="37" t="s">
        <v>1427</v>
      </c>
      <c r="P200" s="37" t="s">
        <v>1428</v>
      </c>
      <c r="Q200" s="37" t="s">
        <v>1429</v>
      </c>
      <c r="R200" s="38"/>
    </row>
    <row r="201" customFormat="false" ht="18" hidden="false" customHeight="true" outlineLevel="0" collapsed="false">
      <c r="A201" s="39"/>
      <c r="B201" s="25" t="n">
        <v>198</v>
      </c>
      <c r="C201" s="287" t="s">
        <v>1430</v>
      </c>
      <c r="D201" s="155" t="s">
        <v>17</v>
      </c>
      <c r="E201" s="156" t="n">
        <v>4219038500003</v>
      </c>
      <c r="F201" s="140" t="s">
        <v>1431</v>
      </c>
      <c r="G201" s="140" t="s">
        <v>1432</v>
      </c>
      <c r="H201" s="157" t="s">
        <v>81</v>
      </c>
      <c r="I201" s="157" t="s">
        <v>1433</v>
      </c>
      <c r="J201" s="143" t="s">
        <v>1434</v>
      </c>
      <c r="K201" s="144" t="n">
        <v>0</v>
      </c>
      <c r="L201" s="145" t="s">
        <v>339</v>
      </c>
      <c r="M201" s="146" t="n">
        <v>2019</v>
      </c>
      <c r="N201" s="167" t="s">
        <v>273</v>
      </c>
      <c r="O201" s="312" t="s">
        <v>273</v>
      </c>
      <c r="P201" s="148"/>
      <c r="Q201" s="148"/>
      <c r="R201" s="149" t="s">
        <v>734</v>
      </c>
    </row>
    <row r="202" customFormat="false" ht="18" hidden="false" customHeight="true" outlineLevel="0" collapsed="false">
      <c r="A202" s="39"/>
      <c r="B202" s="25" t="n">
        <v>199</v>
      </c>
      <c r="C202" s="88" t="s">
        <v>1435</v>
      </c>
      <c r="D202" s="187" t="s">
        <v>17</v>
      </c>
      <c r="E202" s="313" t="n">
        <v>4218615450006</v>
      </c>
      <c r="F202" s="29" t="s">
        <v>335</v>
      </c>
      <c r="G202" s="29" t="s">
        <v>1436</v>
      </c>
      <c r="H202" s="52" t="s">
        <v>156</v>
      </c>
      <c r="I202" s="52" t="s">
        <v>1437</v>
      </c>
      <c r="J202" s="220" t="s">
        <v>1438</v>
      </c>
      <c r="K202" s="63" t="n">
        <v>1</v>
      </c>
      <c r="L202" s="33" t="s">
        <v>23</v>
      </c>
      <c r="M202" s="30" t="n">
        <v>2008</v>
      </c>
      <c r="N202" s="48" t="s">
        <v>1439</v>
      </c>
      <c r="O202" s="37" t="s">
        <v>1440</v>
      </c>
      <c r="P202" s="66" t="s">
        <v>1441</v>
      </c>
      <c r="Q202" s="37" t="s">
        <v>1442</v>
      </c>
      <c r="R202" s="38"/>
    </row>
    <row r="203" customFormat="false" ht="18" hidden="false" customHeight="true" outlineLevel="0" collapsed="false">
      <c r="A203" s="12"/>
      <c r="B203" s="25" t="n">
        <v>200</v>
      </c>
      <c r="C203" s="73" t="s">
        <v>1443</v>
      </c>
      <c r="D203" s="116" t="s">
        <v>17</v>
      </c>
      <c r="E203" s="41" t="n">
        <v>4218451670000</v>
      </c>
      <c r="F203" s="29" t="s">
        <v>335</v>
      </c>
      <c r="G203" s="29" t="s">
        <v>1444</v>
      </c>
      <c r="H203" s="202" t="s">
        <v>32</v>
      </c>
      <c r="I203" s="202" t="s">
        <v>1445</v>
      </c>
      <c r="J203" s="92" t="s">
        <v>1446</v>
      </c>
      <c r="K203" s="171" t="n">
        <v>9</v>
      </c>
      <c r="L203" s="33" t="s">
        <v>23</v>
      </c>
      <c r="M203" s="30" t="n">
        <v>2013</v>
      </c>
      <c r="N203" s="48" t="s">
        <v>1447</v>
      </c>
      <c r="O203" s="37" t="s">
        <v>1440</v>
      </c>
      <c r="P203" s="37" t="s">
        <v>1448</v>
      </c>
      <c r="Q203" s="37" t="s">
        <v>1442</v>
      </c>
      <c r="R203" s="38"/>
    </row>
    <row r="204" customFormat="false" ht="18" hidden="false" customHeight="true" outlineLevel="0" collapsed="false">
      <c r="A204" s="12"/>
      <c r="B204" s="25" t="n">
        <v>201</v>
      </c>
      <c r="C204" s="73" t="s">
        <v>1449</v>
      </c>
      <c r="D204" s="116" t="s">
        <v>17</v>
      </c>
      <c r="E204" s="133" t="n">
        <v>4219023490001</v>
      </c>
      <c r="F204" s="29" t="s">
        <v>1450</v>
      </c>
      <c r="G204" s="29" t="s">
        <v>1451</v>
      </c>
      <c r="H204" s="52" t="s">
        <v>115</v>
      </c>
      <c r="I204" s="52" t="s">
        <v>306</v>
      </c>
      <c r="J204" s="31" t="s">
        <v>1452</v>
      </c>
      <c r="K204" s="47" t="n">
        <v>0</v>
      </c>
      <c r="L204" s="33" t="s">
        <v>23</v>
      </c>
      <c r="M204" s="30" t="n">
        <v>2018</v>
      </c>
      <c r="N204" s="48" t="s">
        <v>1453</v>
      </c>
      <c r="O204" s="37" t="s">
        <v>1454</v>
      </c>
      <c r="P204" s="38"/>
      <c r="Q204" s="37" t="s">
        <v>1455</v>
      </c>
      <c r="R204" s="38"/>
    </row>
    <row r="205" customFormat="false" ht="18" hidden="false" customHeight="true" outlineLevel="0" collapsed="false">
      <c r="A205" s="12"/>
      <c r="B205" s="25" t="n">
        <v>202</v>
      </c>
      <c r="C205" s="73" t="s">
        <v>1456</v>
      </c>
      <c r="D205" s="132" t="s">
        <v>17</v>
      </c>
      <c r="E205" s="133" t="n">
        <v>4218951130001</v>
      </c>
      <c r="F205" s="101" t="s">
        <v>1358</v>
      </c>
      <c r="G205" s="29" t="s">
        <v>1457</v>
      </c>
      <c r="H205" s="311" t="s">
        <v>115</v>
      </c>
      <c r="I205" s="311" t="s">
        <v>116</v>
      </c>
      <c r="J205" s="92" t="s">
        <v>1458</v>
      </c>
      <c r="K205" s="45" t="n">
        <v>6</v>
      </c>
      <c r="L205" s="33" t="s">
        <v>23</v>
      </c>
      <c r="M205" s="30" t="n">
        <v>2016</v>
      </c>
      <c r="N205" s="48" t="s">
        <v>1459</v>
      </c>
      <c r="O205" s="37" t="s">
        <v>761</v>
      </c>
      <c r="P205" s="37" t="s">
        <v>1460</v>
      </c>
      <c r="Q205" s="37" t="s">
        <v>1461</v>
      </c>
      <c r="R205" s="38"/>
    </row>
    <row r="206" customFormat="false" ht="18" hidden="false" customHeight="true" outlineLevel="0" collapsed="false">
      <c r="A206" s="12"/>
      <c r="B206" s="25" t="n">
        <v>203</v>
      </c>
      <c r="C206" s="314" t="s">
        <v>1462</v>
      </c>
      <c r="D206" s="131" t="s">
        <v>71</v>
      </c>
      <c r="E206" s="315" t="n">
        <v>4218797460001</v>
      </c>
      <c r="F206" s="233" t="s">
        <v>1463</v>
      </c>
      <c r="G206" s="29" t="s">
        <v>1464</v>
      </c>
      <c r="H206" s="52" t="s">
        <v>222</v>
      </c>
      <c r="I206" s="52" t="s">
        <v>1465</v>
      </c>
      <c r="J206" s="316" t="s">
        <v>1466</v>
      </c>
      <c r="K206" s="63" t="n">
        <v>15</v>
      </c>
      <c r="L206" s="33" t="s">
        <v>23</v>
      </c>
      <c r="M206" s="30" t="n">
        <v>2012</v>
      </c>
      <c r="N206" s="48" t="s">
        <v>1467</v>
      </c>
      <c r="O206" s="37" t="s">
        <v>1468</v>
      </c>
      <c r="P206" s="37" t="s">
        <v>1469</v>
      </c>
      <c r="Q206" s="37" t="s">
        <v>1470</v>
      </c>
      <c r="R206" s="38"/>
    </row>
    <row r="207" s="1" customFormat="true" ht="18" hidden="false" customHeight="true" outlineLevel="0" collapsed="false">
      <c r="A207" s="12"/>
      <c r="B207" s="25" t="n">
        <v>204</v>
      </c>
      <c r="C207" s="88" t="s">
        <v>1471</v>
      </c>
      <c r="D207" s="131" t="s">
        <v>17</v>
      </c>
      <c r="E207" s="133" t="n">
        <v>4219164630001</v>
      </c>
      <c r="F207" s="101" t="s">
        <v>1472</v>
      </c>
      <c r="G207" s="29" t="s">
        <v>1473</v>
      </c>
      <c r="H207" s="52" t="s">
        <v>222</v>
      </c>
      <c r="I207" s="52" t="s">
        <v>1474</v>
      </c>
      <c r="J207" s="31" t="s">
        <v>1466</v>
      </c>
      <c r="K207" s="134" t="n">
        <v>7</v>
      </c>
      <c r="L207" s="33" t="s">
        <v>23</v>
      </c>
      <c r="M207" s="30" t="n">
        <v>2022</v>
      </c>
      <c r="N207" s="48" t="s">
        <v>1475</v>
      </c>
      <c r="O207" s="37" t="s">
        <v>1476</v>
      </c>
      <c r="P207" s="37" t="s">
        <v>1477</v>
      </c>
      <c r="Q207" s="37" t="s">
        <v>1478</v>
      </c>
      <c r="R207" s="38"/>
    </row>
    <row r="208" s="1" customFormat="true" ht="18" hidden="false" customHeight="true" outlineLevel="0" collapsed="false">
      <c r="A208" s="12"/>
      <c r="B208" s="25" t="n">
        <v>205</v>
      </c>
      <c r="C208" s="88" t="s">
        <v>1479</v>
      </c>
      <c r="D208" s="131" t="s">
        <v>17</v>
      </c>
      <c r="E208" s="317" t="n">
        <v>4219249460008</v>
      </c>
      <c r="F208" s="101" t="s">
        <v>1480</v>
      </c>
      <c r="G208" s="29" t="s">
        <v>1481</v>
      </c>
      <c r="H208" s="52" t="s">
        <v>222</v>
      </c>
      <c r="I208" s="52" t="s">
        <v>1482</v>
      </c>
      <c r="J208" s="31" t="s">
        <v>1466</v>
      </c>
      <c r="K208" s="134" t="n">
        <v>2</v>
      </c>
      <c r="L208" s="33" t="s">
        <v>23</v>
      </c>
      <c r="M208" s="30" t="n">
        <v>2024</v>
      </c>
      <c r="N208" s="318" t="s">
        <v>1483</v>
      </c>
      <c r="O208" s="319" t="s">
        <v>1484</v>
      </c>
      <c r="P208" s="320" t="s">
        <v>1485</v>
      </c>
      <c r="Q208" s="321"/>
      <c r="R208" s="38"/>
    </row>
    <row r="209" s="1" customFormat="true" ht="18" hidden="false" customHeight="true" outlineLevel="0" collapsed="false">
      <c r="A209" s="12"/>
      <c r="B209" s="25" t="n">
        <v>206</v>
      </c>
      <c r="C209" s="88" t="s">
        <v>1486</v>
      </c>
      <c r="D209" s="131" t="s">
        <v>71</v>
      </c>
      <c r="E209" s="317" t="n">
        <v>4219272520000</v>
      </c>
      <c r="F209" s="101" t="s">
        <v>1487</v>
      </c>
      <c r="G209" s="29" t="s">
        <v>1488</v>
      </c>
      <c r="H209" s="52" t="s">
        <v>222</v>
      </c>
      <c r="I209" s="52" t="s">
        <v>1489</v>
      </c>
      <c r="J209" s="31" t="s">
        <v>1466</v>
      </c>
      <c r="K209" s="63" t="n">
        <v>0</v>
      </c>
      <c r="L209" s="33" t="s">
        <v>23</v>
      </c>
      <c r="M209" s="30" t="n">
        <v>2025</v>
      </c>
      <c r="N209" s="48"/>
      <c r="O209" s="322" t="s">
        <v>1490</v>
      </c>
      <c r="P209" s="321" t="s">
        <v>1491</v>
      </c>
      <c r="Q209" s="66" t="s">
        <v>1492</v>
      </c>
      <c r="R209" s="38"/>
    </row>
    <row r="210" customFormat="false" ht="18" hidden="false" customHeight="true" outlineLevel="0" collapsed="false">
      <c r="B210" s="25" t="n">
        <v>207</v>
      </c>
      <c r="C210" s="88" t="s">
        <v>1493</v>
      </c>
      <c r="D210" s="131" t="s">
        <v>17</v>
      </c>
      <c r="E210" s="323" t="n">
        <v>4218328120003</v>
      </c>
      <c r="F210" s="101" t="s">
        <v>501</v>
      </c>
      <c r="G210" s="29" t="s">
        <v>1494</v>
      </c>
      <c r="H210" s="52" t="s">
        <v>32</v>
      </c>
      <c r="I210" s="52" t="s">
        <v>938</v>
      </c>
      <c r="J210" s="31" t="s">
        <v>1495</v>
      </c>
      <c r="K210" s="53" t="n">
        <v>7</v>
      </c>
      <c r="L210" s="33" t="s">
        <v>23</v>
      </c>
      <c r="M210" s="30" t="n">
        <v>2008</v>
      </c>
      <c r="N210" s="262" t="s">
        <v>1496</v>
      </c>
      <c r="O210" s="66" t="s">
        <v>1497</v>
      </c>
      <c r="P210" s="66" t="s">
        <v>1498</v>
      </c>
      <c r="Q210" s="66" t="s">
        <v>1499</v>
      </c>
      <c r="R210" s="38"/>
    </row>
    <row r="211" s="1" customFormat="true" ht="18" hidden="false" customHeight="true" outlineLevel="0" collapsed="false">
      <c r="B211" s="25" t="n">
        <v>208</v>
      </c>
      <c r="C211" s="77" t="s">
        <v>1500</v>
      </c>
      <c r="D211" s="121" t="s">
        <v>17</v>
      </c>
      <c r="E211" s="122" t="n">
        <v>4254164810000</v>
      </c>
      <c r="F211" s="123" t="s">
        <v>1501</v>
      </c>
      <c r="G211" s="69" t="s">
        <v>1502</v>
      </c>
      <c r="H211" s="127" t="s">
        <v>206</v>
      </c>
      <c r="I211" s="324" t="s">
        <v>1360</v>
      </c>
      <c r="J211" s="81" t="s">
        <v>920</v>
      </c>
      <c r="K211" s="188" t="n">
        <v>1</v>
      </c>
      <c r="L211" s="126"/>
      <c r="M211" s="127"/>
      <c r="N211" s="128"/>
      <c r="O211" s="49" t="s">
        <v>273</v>
      </c>
      <c r="P211" s="37" t="s">
        <v>1503</v>
      </c>
      <c r="Q211" s="37" t="s">
        <v>1504</v>
      </c>
      <c r="R211" s="129"/>
    </row>
    <row r="212" customFormat="false" ht="18" hidden="false" customHeight="true" outlineLevel="0" collapsed="false">
      <c r="B212" s="25" t="n">
        <v>209</v>
      </c>
      <c r="C212" s="88" t="s">
        <v>1505</v>
      </c>
      <c r="D212" s="131" t="s">
        <v>17</v>
      </c>
      <c r="E212" s="133" t="n">
        <v>4219068160002</v>
      </c>
      <c r="F212" s="101" t="s">
        <v>72</v>
      </c>
      <c r="G212" s="29" t="s">
        <v>1506</v>
      </c>
      <c r="H212" s="292" t="s">
        <v>20</v>
      </c>
      <c r="I212" s="58" t="s">
        <v>55</v>
      </c>
      <c r="J212" s="293" t="s">
        <v>56</v>
      </c>
      <c r="K212" s="134" t="n">
        <v>6</v>
      </c>
      <c r="L212" s="33" t="s">
        <v>23</v>
      </c>
      <c r="M212" s="30" t="n">
        <v>2020</v>
      </c>
      <c r="N212" s="48" t="s">
        <v>1507</v>
      </c>
      <c r="O212" s="37" t="s">
        <v>1508</v>
      </c>
      <c r="P212" s="37" t="s">
        <v>1509</v>
      </c>
      <c r="Q212" s="37"/>
      <c r="R212" s="38"/>
    </row>
    <row r="213" customFormat="false" ht="18" hidden="false" customHeight="true" outlineLevel="0" collapsed="false">
      <c r="A213" s="39"/>
      <c r="B213" s="25" t="n">
        <v>210</v>
      </c>
      <c r="C213" s="73" t="s">
        <v>1510</v>
      </c>
      <c r="D213" s="132" t="s">
        <v>17</v>
      </c>
      <c r="E213" s="133" t="n">
        <v>4218137960001</v>
      </c>
      <c r="F213" s="101" t="s">
        <v>1511</v>
      </c>
      <c r="G213" s="29" t="s">
        <v>1512</v>
      </c>
      <c r="H213" s="30" t="s">
        <v>156</v>
      </c>
      <c r="I213" s="55" t="s">
        <v>648</v>
      </c>
      <c r="J213" s="31" t="s">
        <v>1513</v>
      </c>
      <c r="K213" s="63" t="n">
        <v>25</v>
      </c>
      <c r="L213" s="33" t="s">
        <v>23</v>
      </c>
      <c r="M213" s="30" t="n">
        <v>2008</v>
      </c>
      <c r="N213" s="34" t="s">
        <v>1514</v>
      </c>
      <c r="O213" s="37" t="s">
        <v>1515</v>
      </c>
      <c r="P213" s="37" t="s">
        <v>1516</v>
      </c>
      <c r="Q213" s="37" t="s">
        <v>1517</v>
      </c>
      <c r="R213" s="38"/>
    </row>
    <row r="214" customFormat="false" ht="18" hidden="false" customHeight="true" outlineLevel="0" collapsed="false">
      <c r="A214" s="39"/>
      <c r="B214" s="25" t="n">
        <v>211</v>
      </c>
      <c r="C214" s="73" t="s">
        <v>1518</v>
      </c>
      <c r="D214" s="132" t="s">
        <v>17</v>
      </c>
      <c r="E214" s="133" t="n">
        <v>4218207920002</v>
      </c>
      <c r="F214" s="101" t="s">
        <v>313</v>
      </c>
      <c r="G214" s="29" t="s">
        <v>1519</v>
      </c>
      <c r="H214" s="52" t="s">
        <v>1520</v>
      </c>
      <c r="I214" s="52" t="s">
        <v>1521</v>
      </c>
      <c r="J214" s="31" t="s">
        <v>1522</v>
      </c>
      <c r="K214" s="63" t="n">
        <v>6</v>
      </c>
      <c r="L214" s="33" t="s">
        <v>23</v>
      </c>
      <c r="M214" s="30" t="n">
        <v>2009</v>
      </c>
      <c r="N214" s="48" t="s">
        <v>1523</v>
      </c>
      <c r="O214" s="37" t="s">
        <v>1524</v>
      </c>
      <c r="P214" s="37" t="s">
        <v>1525</v>
      </c>
      <c r="Q214" s="37" t="s">
        <v>1526</v>
      </c>
      <c r="R214" s="38"/>
    </row>
    <row r="215" customFormat="false" ht="18" hidden="false" customHeight="true" outlineLevel="0" collapsed="false">
      <c r="A215" s="12"/>
      <c r="B215" s="25" t="n">
        <v>212</v>
      </c>
      <c r="C215" s="73" t="s">
        <v>1527</v>
      </c>
      <c r="D215" s="325" t="s">
        <v>17</v>
      </c>
      <c r="E215" s="133" t="n">
        <v>4218220190005</v>
      </c>
      <c r="F215" s="101" t="s">
        <v>79</v>
      </c>
      <c r="G215" s="29" t="s">
        <v>1528</v>
      </c>
      <c r="H215" s="255" t="s">
        <v>195</v>
      </c>
      <c r="I215" s="58" t="s">
        <v>1529</v>
      </c>
      <c r="J215" s="326" t="s">
        <v>1530</v>
      </c>
      <c r="K215" s="63" t="n">
        <v>4</v>
      </c>
      <c r="L215" s="33" t="s">
        <v>23</v>
      </c>
      <c r="M215" s="30" t="n">
        <v>1992</v>
      </c>
      <c r="N215" s="48" t="s">
        <v>1531</v>
      </c>
      <c r="O215" s="37" t="s">
        <v>1532</v>
      </c>
      <c r="P215" s="37" t="s">
        <v>1533</v>
      </c>
      <c r="Q215" s="37" t="s">
        <v>1534</v>
      </c>
      <c r="R215" s="38"/>
    </row>
    <row r="216" customFormat="false" ht="18" hidden="false" customHeight="true" outlineLevel="0" collapsed="false">
      <c r="A216" s="12"/>
      <c r="B216" s="25" t="n">
        <v>213</v>
      </c>
      <c r="C216" s="73" t="s">
        <v>1535</v>
      </c>
      <c r="D216" s="40" t="s">
        <v>17</v>
      </c>
      <c r="E216" s="174" t="n">
        <v>4218503650002</v>
      </c>
      <c r="F216" s="29" t="s">
        <v>453</v>
      </c>
      <c r="G216" s="29" t="s">
        <v>1536</v>
      </c>
      <c r="H216" s="30" t="s">
        <v>115</v>
      </c>
      <c r="I216" s="55" t="s">
        <v>549</v>
      </c>
      <c r="J216" s="31" t="s">
        <v>550</v>
      </c>
      <c r="K216" s="63" t="n">
        <v>7</v>
      </c>
      <c r="L216" s="33" t="s">
        <v>23</v>
      </c>
      <c r="M216" s="30" t="n">
        <v>2015</v>
      </c>
      <c r="N216" s="48" t="s">
        <v>1537</v>
      </c>
      <c r="O216" s="37" t="s">
        <v>1538</v>
      </c>
      <c r="P216" s="37"/>
      <c r="Q216" s="37" t="s">
        <v>1539</v>
      </c>
      <c r="R216" s="38"/>
    </row>
    <row r="217" customFormat="false" ht="18" hidden="false" customHeight="true" outlineLevel="0" collapsed="false">
      <c r="A217" s="12"/>
      <c r="B217" s="25" t="n">
        <v>214</v>
      </c>
      <c r="C217" s="88" t="s">
        <v>1540</v>
      </c>
      <c r="D217" s="27" t="s">
        <v>17</v>
      </c>
      <c r="E217" s="41" t="n">
        <v>4219128080003</v>
      </c>
      <c r="F217" s="29" t="s">
        <v>1541</v>
      </c>
      <c r="G217" s="29" t="s">
        <v>1542</v>
      </c>
      <c r="H217" s="52" t="s">
        <v>156</v>
      </c>
      <c r="I217" s="52" t="s">
        <v>256</v>
      </c>
      <c r="J217" s="31" t="s">
        <v>1543</v>
      </c>
      <c r="K217" s="63" t="n">
        <v>1</v>
      </c>
      <c r="L217" s="33" t="s">
        <v>23</v>
      </c>
      <c r="M217" s="30" t="n">
        <v>2021</v>
      </c>
      <c r="N217" s="48" t="s">
        <v>1544</v>
      </c>
      <c r="O217" s="327" t="s">
        <v>933</v>
      </c>
      <c r="P217" s="37" t="s">
        <v>1545</v>
      </c>
      <c r="Q217" s="37" t="s">
        <v>1546</v>
      </c>
      <c r="R217" s="149" t="s">
        <v>202</v>
      </c>
    </row>
    <row r="218" customFormat="false" ht="18" hidden="false" customHeight="true" outlineLevel="0" collapsed="false">
      <c r="A218" s="12"/>
      <c r="B218" s="25" t="n">
        <v>215</v>
      </c>
      <c r="C218" s="73" t="s">
        <v>1547</v>
      </c>
      <c r="D218" s="40" t="s">
        <v>17</v>
      </c>
      <c r="E218" s="41" t="n">
        <v>4218964970009</v>
      </c>
      <c r="F218" s="29" t="s">
        <v>1548</v>
      </c>
      <c r="G218" s="29" t="s">
        <v>1549</v>
      </c>
      <c r="H218" s="52" t="s">
        <v>32</v>
      </c>
      <c r="I218" s="52" t="s">
        <v>1550</v>
      </c>
      <c r="J218" s="31" t="s">
        <v>1551</v>
      </c>
      <c r="K218" s="63" t="n">
        <v>1</v>
      </c>
      <c r="L218" s="33" t="s">
        <v>23</v>
      </c>
      <c r="M218" s="30" t="n">
        <v>2017</v>
      </c>
      <c r="N218" s="48" t="s">
        <v>1552</v>
      </c>
      <c r="O218" s="37" t="s">
        <v>1553</v>
      </c>
      <c r="P218" s="37" t="s">
        <v>1554</v>
      </c>
      <c r="Q218" s="37" t="s">
        <v>1555</v>
      </c>
      <c r="R218" s="38"/>
    </row>
    <row r="219" customFormat="false" ht="18" hidden="false" customHeight="true" outlineLevel="0" collapsed="false">
      <c r="A219" s="12"/>
      <c r="B219" s="25" t="n">
        <v>216</v>
      </c>
      <c r="C219" s="88" t="s">
        <v>1556</v>
      </c>
      <c r="D219" s="27" t="s">
        <v>17</v>
      </c>
      <c r="E219" s="41" t="n">
        <v>4219124170008</v>
      </c>
      <c r="F219" s="29" t="s">
        <v>1557</v>
      </c>
      <c r="G219" s="29" t="s">
        <v>1558</v>
      </c>
      <c r="H219" s="52" t="s">
        <v>32</v>
      </c>
      <c r="I219" s="117" t="s">
        <v>1559</v>
      </c>
      <c r="J219" s="31" t="s">
        <v>1560</v>
      </c>
      <c r="K219" s="63" t="n">
        <v>1</v>
      </c>
      <c r="L219" s="33" t="s">
        <v>23</v>
      </c>
      <c r="M219" s="30" t="n">
        <v>2021</v>
      </c>
      <c r="N219" s="48" t="s">
        <v>1561</v>
      </c>
      <c r="O219" s="37" t="s">
        <v>1562</v>
      </c>
      <c r="P219" s="37" t="s">
        <v>1563</v>
      </c>
      <c r="Q219" s="37" t="s">
        <v>1564</v>
      </c>
      <c r="R219" s="38"/>
    </row>
    <row r="220" customFormat="false" ht="18" hidden="false" customHeight="true" outlineLevel="0" collapsed="false">
      <c r="B220" s="25" t="n">
        <v>217</v>
      </c>
      <c r="C220" s="73" t="s">
        <v>1565</v>
      </c>
      <c r="D220" s="40" t="s">
        <v>17</v>
      </c>
      <c r="E220" s="41" t="n">
        <v>4218103980003</v>
      </c>
      <c r="F220" s="29" t="s">
        <v>1566</v>
      </c>
      <c r="G220" s="29" t="s">
        <v>1567</v>
      </c>
      <c r="H220" s="30" t="s">
        <v>20</v>
      </c>
      <c r="I220" s="55" t="s">
        <v>64</v>
      </c>
      <c r="J220" s="31" t="s">
        <v>1568</v>
      </c>
      <c r="K220" s="63" t="n">
        <v>0</v>
      </c>
      <c r="L220" s="33" t="s">
        <v>23</v>
      </c>
      <c r="M220" s="30" t="s">
        <v>1569</v>
      </c>
      <c r="N220" s="207" t="s">
        <v>1570</v>
      </c>
      <c r="O220" s="37" t="s">
        <v>1571</v>
      </c>
      <c r="P220" s="37"/>
      <c r="Q220" s="37" t="s">
        <v>1572</v>
      </c>
      <c r="R220" s="38"/>
    </row>
    <row r="221" customFormat="false" ht="18" hidden="false" customHeight="true" outlineLevel="0" collapsed="false">
      <c r="B221" s="25" t="n">
        <v>218</v>
      </c>
      <c r="C221" s="88" t="s">
        <v>1573</v>
      </c>
      <c r="D221" s="27" t="s">
        <v>17</v>
      </c>
      <c r="E221" s="328" t="n">
        <v>4218383060001</v>
      </c>
      <c r="F221" s="150" t="s">
        <v>62</v>
      </c>
      <c r="G221" s="29" t="s">
        <v>1574</v>
      </c>
      <c r="H221" s="292" t="s">
        <v>81</v>
      </c>
      <c r="I221" s="58" t="s">
        <v>130</v>
      </c>
      <c r="J221" s="150" t="s">
        <v>131</v>
      </c>
      <c r="K221" s="53" t="n">
        <v>5</v>
      </c>
      <c r="L221" s="33" t="s">
        <v>23</v>
      </c>
      <c r="M221" s="30" t="n">
        <v>2003</v>
      </c>
      <c r="N221" s="48" t="s">
        <v>1575</v>
      </c>
      <c r="O221" s="37" t="s">
        <v>1576</v>
      </c>
      <c r="P221" s="37" t="s">
        <v>1577</v>
      </c>
      <c r="Q221" s="37" t="s">
        <v>1578</v>
      </c>
      <c r="R221" s="38"/>
    </row>
    <row r="222" customFormat="false" ht="18" hidden="false" customHeight="true" outlineLevel="0" collapsed="false">
      <c r="A222" s="39"/>
      <c r="B222" s="25" t="n">
        <v>219</v>
      </c>
      <c r="C222" s="88" t="s">
        <v>1579</v>
      </c>
      <c r="D222" s="27" t="s">
        <v>17</v>
      </c>
      <c r="E222" s="41" t="n">
        <v>4219074130000</v>
      </c>
      <c r="F222" s="29" t="s">
        <v>1580</v>
      </c>
      <c r="G222" s="29" t="s">
        <v>1581</v>
      </c>
      <c r="H222" s="30" t="s">
        <v>32</v>
      </c>
      <c r="I222" s="307" t="s">
        <v>1582</v>
      </c>
      <c r="J222" s="213" t="s">
        <v>1583</v>
      </c>
      <c r="K222" s="63" t="n">
        <v>1</v>
      </c>
      <c r="L222" s="33" t="s">
        <v>23</v>
      </c>
      <c r="M222" s="30" t="n">
        <v>2020</v>
      </c>
      <c r="N222" s="48" t="s">
        <v>1584</v>
      </c>
      <c r="O222" s="37" t="s">
        <v>1585</v>
      </c>
      <c r="P222" s="37" t="s">
        <v>1586</v>
      </c>
      <c r="Q222" s="37" t="s">
        <v>1587</v>
      </c>
      <c r="R222" s="38"/>
    </row>
    <row r="223" customFormat="false" ht="18" hidden="false" customHeight="true" outlineLevel="0" collapsed="false">
      <c r="A223" s="12"/>
      <c r="B223" s="25" t="n">
        <v>220</v>
      </c>
      <c r="C223" s="73" t="s">
        <v>1588</v>
      </c>
      <c r="D223" s="40" t="s">
        <v>17</v>
      </c>
      <c r="E223" s="41" t="n">
        <v>4218201640008</v>
      </c>
      <c r="F223" s="29" t="s">
        <v>1589</v>
      </c>
      <c r="G223" s="29" t="s">
        <v>1590</v>
      </c>
      <c r="H223" s="52" t="s">
        <v>32</v>
      </c>
      <c r="I223" s="117" t="s">
        <v>148</v>
      </c>
      <c r="J223" s="31" t="s">
        <v>149</v>
      </c>
      <c r="K223" s="134" t="n">
        <v>16</v>
      </c>
      <c r="L223" s="33" t="s">
        <v>23</v>
      </c>
      <c r="M223" s="30" t="n">
        <v>2011</v>
      </c>
      <c r="N223" s="64" t="s">
        <v>1591</v>
      </c>
      <c r="O223" s="65" t="s">
        <v>1592</v>
      </c>
      <c r="P223" s="65" t="s">
        <v>1593</v>
      </c>
      <c r="Q223" s="65" t="s">
        <v>1594</v>
      </c>
      <c r="R223" s="38"/>
    </row>
    <row r="224" customFormat="false" ht="18" hidden="false" customHeight="true" outlineLevel="0" collapsed="false">
      <c r="A224" s="12"/>
      <c r="B224" s="25" t="n">
        <v>221</v>
      </c>
      <c r="C224" s="73" t="s">
        <v>1595</v>
      </c>
      <c r="D224" s="40" t="s">
        <v>17</v>
      </c>
      <c r="E224" s="41" t="n">
        <v>4218204820007</v>
      </c>
      <c r="F224" s="29" t="s">
        <v>1596</v>
      </c>
      <c r="G224" s="29" t="s">
        <v>1597</v>
      </c>
      <c r="H224" s="52" t="s">
        <v>20</v>
      </c>
      <c r="I224" s="52" t="s">
        <v>774</v>
      </c>
      <c r="J224" s="31" t="s">
        <v>775</v>
      </c>
      <c r="K224" s="53" t="n">
        <v>30</v>
      </c>
      <c r="L224" s="33" t="s">
        <v>23</v>
      </c>
      <c r="M224" s="30" t="n">
        <v>2008</v>
      </c>
      <c r="N224" s="48" t="s">
        <v>1598</v>
      </c>
      <c r="O224" s="37" t="s">
        <v>1599</v>
      </c>
      <c r="P224" s="37" t="s">
        <v>1600</v>
      </c>
      <c r="Q224" s="37" t="s">
        <v>1601</v>
      </c>
      <c r="R224" s="38"/>
    </row>
    <row r="225" customFormat="false" ht="18" hidden="false" customHeight="true" outlineLevel="0" collapsed="false">
      <c r="A225" s="12"/>
      <c r="B225" s="25" t="n">
        <v>222</v>
      </c>
      <c r="C225" s="73" t="s">
        <v>1602</v>
      </c>
      <c r="D225" s="40" t="s">
        <v>17</v>
      </c>
      <c r="E225" s="28" t="n">
        <v>4218546460002</v>
      </c>
      <c r="F225" s="29" t="s">
        <v>1603</v>
      </c>
      <c r="G225" s="29" t="s">
        <v>1604</v>
      </c>
      <c r="H225" s="52" t="s">
        <v>156</v>
      </c>
      <c r="I225" s="52" t="s">
        <v>1605</v>
      </c>
      <c r="J225" s="31" t="s">
        <v>1606</v>
      </c>
      <c r="K225" s="134" t="n">
        <v>31</v>
      </c>
      <c r="L225" s="33" t="s">
        <v>23</v>
      </c>
      <c r="M225" s="30" t="n">
        <v>2013</v>
      </c>
      <c r="N225" s="329" t="s">
        <v>1607</v>
      </c>
      <c r="O225" s="330" t="s">
        <v>1608</v>
      </c>
      <c r="P225" s="37" t="s">
        <v>1609</v>
      </c>
      <c r="Q225" s="38" t="s">
        <v>1610</v>
      </c>
      <c r="R225" s="38"/>
    </row>
    <row r="226" customFormat="false" ht="18" hidden="false" customHeight="true" outlineLevel="0" collapsed="false">
      <c r="A226" s="12"/>
      <c r="B226" s="25" t="n">
        <v>223</v>
      </c>
      <c r="C226" s="88" t="s">
        <v>1611</v>
      </c>
      <c r="D226" s="27" t="s">
        <v>17</v>
      </c>
      <c r="E226" s="41" t="n">
        <v>4219078040005</v>
      </c>
      <c r="F226" s="29" t="s">
        <v>1612</v>
      </c>
      <c r="G226" s="29" t="s">
        <v>1613</v>
      </c>
      <c r="H226" s="52" t="s">
        <v>115</v>
      </c>
      <c r="I226" s="52" t="s">
        <v>446</v>
      </c>
      <c r="J226" s="213" t="s">
        <v>326</v>
      </c>
      <c r="K226" s="63" t="n">
        <v>1</v>
      </c>
      <c r="L226" s="33" t="s">
        <v>23</v>
      </c>
      <c r="M226" s="30" t="n">
        <v>2020</v>
      </c>
      <c r="N226" s="264" t="s">
        <v>1614</v>
      </c>
      <c r="O226" s="66" t="s">
        <v>1615</v>
      </c>
      <c r="P226" s="66" t="s">
        <v>1616</v>
      </c>
      <c r="Q226" s="66" t="s">
        <v>1617</v>
      </c>
      <c r="R226" s="38"/>
    </row>
    <row r="227" customFormat="false" ht="18" hidden="false" customHeight="true" outlineLevel="0" collapsed="false">
      <c r="A227" s="12"/>
      <c r="B227" s="25" t="n">
        <v>224</v>
      </c>
      <c r="C227" s="73" t="s">
        <v>1618</v>
      </c>
      <c r="D227" s="40" t="s">
        <v>17</v>
      </c>
      <c r="E227" s="41" t="n">
        <v>4218803290008</v>
      </c>
      <c r="F227" s="29" t="s">
        <v>1619</v>
      </c>
      <c r="G227" s="29" t="s">
        <v>1620</v>
      </c>
      <c r="H227" s="52" t="s">
        <v>20</v>
      </c>
      <c r="I227" s="52" t="s">
        <v>231</v>
      </c>
      <c r="J227" s="92" t="s">
        <v>418</v>
      </c>
      <c r="K227" s="97" t="n">
        <v>4</v>
      </c>
      <c r="L227" s="33" t="s">
        <v>23</v>
      </c>
      <c r="M227" s="30" t="n">
        <v>2013</v>
      </c>
      <c r="N227" s="48" t="s">
        <v>1621</v>
      </c>
      <c r="O227" s="37" t="s">
        <v>1622</v>
      </c>
      <c r="P227" s="37" t="s">
        <v>1623</v>
      </c>
      <c r="Q227" s="37" t="s">
        <v>1624</v>
      </c>
      <c r="R227" s="38"/>
    </row>
    <row r="228" s="1" customFormat="true" ht="18" hidden="false" customHeight="true" outlineLevel="0" collapsed="false">
      <c r="B228" s="25" t="n">
        <v>225</v>
      </c>
      <c r="C228" s="73" t="s">
        <v>1625</v>
      </c>
      <c r="D228" s="40" t="s">
        <v>17</v>
      </c>
      <c r="E228" s="41" t="n">
        <v>4219035580006</v>
      </c>
      <c r="F228" s="29" t="s">
        <v>1626</v>
      </c>
      <c r="G228" s="29" t="s">
        <v>1627</v>
      </c>
      <c r="H228" s="52" t="s">
        <v>20</v>
      </c>
      <c r="I228" s="52" t="s">
        <v>1628</v>
      </c>
      <c r="J228" s="92" t="s">
        <v>1629</v>
      </c>
      <c r="K228" s="97" t="n">
        <v>2</v>
      </c>
      <c r="L228" s="33" t="s">
        <v>23</v>
      </c>
      <c r="M228" s="30" t="n">
        <v>2019</v>
      </c>
      <c r="N228" s="48" t="s">
        <v>1630</v>
      </c>
      <c r="O228" s="37" t="s">
        <v>1631</v>
      </c>
      <c r="P228" s="37" t="s">
        <v>1632</v>
      </c>
      <c r="Q228" s="37" t="s">
        <v>1633</v>
      </c>
      <c r="R228" s="38"/>
    </row>
    <row r="229" s="1" customFormat="true" ht="18" hidden="false" customHeight="true" outlineLevel="0" collapsed="false">
      <c r="B229" s="25" t="n">
        <v>226</v>
      </c>
      <c r="C229" s="73" t="s">
        <v>1634</v>
      </c>
      <c r="D229" s="40" t="s">
        <v>71</v>
      </c>
      <c r="E229" s="41" t="n">
        <v>4219263290000</v>
      </c>
      <c r="F229" s="29" t="s">
        <v>1635</v>
      </c>
      <c r="G229" s="29" t="s">
        <v>1636</v>
      </c>
      <c r="H229" s="52" t="s">
        <v>81</v>
      </c>
      <c r="I229" s="52" t="s">
        <v>130</v>
      </c>
      <c r="J229" s="31" t="s">
        <v>279</v>
      </c>
      <c r="K229" s="97" t="n">
        <v>0</v>
      </c>
      <c r="L229" s="33" t="s">
        <v>23</v>
      </c>
      <c r="M229" s="30" t="n">
        <v>2024</v>
      </c>
      <c r="N229" s="48" t="s">
        <v>1637</v>
      </c>
      <c r="O229" s="37" t="s">
        <v>1638</v>
      </c>
      <c r="P229" s="37"/>
      <c r="Q229" s="37" t="s">
        <v>1639</v>
      </c>
      <c r="R229" s="38"/>
    </row>
    <row r="230" customFormat="false" ht="18" hidden="false" customHeight="true" outlineLevel="0" collapsed="false">
      <c r="B230" s="25" t="n">
        <v>227</v>
      </c>
      <c r="C230" s="73" t="s">
        <v>1640</v>
      </c>
      <c r="D230" s="40" t="s">
        <v>17</v>
      </c>
      <c r="E230" s="41" t="n">
        <v>4218211280000</v>
      </c>
      <c r="F230" s="29" t="s">
        <v>891</v>
      </c>
      <c r="G230" s="29" t="s">
        <v>1641</v>
      </c>
      <c r="H230" s="52" t="s">
        <v>81</v>
      </c>
      <c r="I230" s="52" t="s">
        <v>130</v>
      </c>
      <c r="J230" s="31" t="s">
        <v>279</v>
      </c>
      <c r="K230" s="53" t="n">
        <v>3</v>
      </c>
      <c r="L230" s="33" t="s">
        <v>23</v>
      </c>
      <c r="M230" s="30" t="n">
        <v>1999</v>
      </c>
      <c r="N230" s="64" t="s">
        <v>1642</v>
      </c>
      <c r="O230" s="65" t="s">
        <v>1643</v>
      </c>
      <c r="P230" s="65"/>
      <c r="Q230" s="65" t="s">
        <v>1644</v>
      </c>
      <c r="R230" s="38"/>
    </row>
    <row r="231" customFormat="false" ht="18" hidden="false" customHeight="true" outlineLevel="0" collapsed="false">
      <c r="A231" s="39"/>
      <c r="B231" s="25" t="n">
        <v>228</v>
      </c>
      <c r="C231" s="73" t="s">
        <v>1645</v>
      </c>
      <c r="D231" s="40" t="s">
        <v>17</v>
      </c>
      <c r="E231" s="41" t="n">
        <v>4218956520002</v>
      </c>
      <c r="F231" s="29" t="s">
        <v>267</v>
      </c>
      <c r="G231" s="29" t="s">
        <v>1646</v>
      </c>
      <c r="H231" s="52" t="s">
        <v>81</v>
      </c>
      <c r="I231" s="52" t="s">
        <v>130</v>
      </c>
      <c r="J231" s="31" t="s">
        <v>279</v>
      </c>
      <c r="K231" s="134" t="n">
        <v>5</v>
      </c>
      <c r="L231" s="33" t="s">
        <v>23</v>
      </c>
      <c r="M231" s="30" t="n">
        <v>2016</v>
      </c>
      <c r="N231" s="64" t="s">
        <v>1647</v>
      </c>
      <c r="O231" s="65" t="s">
        <v>1648</v>
      </c>
      <c r="P231" s="65" t="s">
        <v>1649</v>
      </c>
      <c r="Q231" s="65" t="s">
        <v>1650</v>
      </c>
      <c r="R231" s="38"/>
    </row>
    <row r="232" customFormat="false" ht="18" hidden="false" customHeight="true" outlineLevel="0" collapsed="false">
      <c r="A232" s="12"/>
      <c r="B232" s="25" t="n">
        <v>229</v>
      </c>
      <c r="C232" s="88" t="s">
        <v>1651</v>
      </c>
      <c r="D232" s="27" t="s">
        <v>17</v>
      </c>
      <c r="E232" s="289" t="n">
        <v>4218113430001</v>
      </c>
      <c r="F232" s="29" t="s">
        <v>1652</v>
      </c>
      <c r="G232" s="29" t="s">
        <v>1653</v>
      </c>
      <c r="H232" s="52" t="s">
        <v>32</v>
      </c>
      <c r="I232" s="52" t="s">
        <v>1654</v>
      </c>
      <c r="J232" s="31" t="s">
        <v>1655</v>
      </c>
      <c r="K232" s="63" t="n">
        <v>2</v>
      </c>
      <c r="L232" s="33" t="s">
        <v>23</v>
      </c>
      <c r="M232" s="30" t="n">
        <v>1993</v>
      </c>
      <c r="N232" s="264" t="s">
        <v>1656</v>
      </c>
      <c r="O232" s="37" t="s">
        <v>1657</v>
      </c>
      <c r="P232" s="37" t="s">
        <v>1658</v>
      </c>
      <c r="Q232" s="37" t="s">
        <v>1659</v>
      </c>
      <c r="R232" s="38"/>
    </row>
    <row r="233" s="1" customFormat="true" ht="18" hidden="false" customHeight="true" outlineLevel="0" collapsed="false">
      <c r="A233" s="12"/>
      <c r="B233" s="25" t="n">
        <v>230</v>
      </c>
      <c r="C233" s="77" t="s">
        <v>1660</v>
      </c>
      <c r="D233" s="218" t="s">
        <v>71</v>
      </c>
      <c r="E233" s="78" t="n">
        <v>4219211730001</v>
      </c>
      <c r="F233" s="69" t="s">
        <v>1661</v>
      </c>
      <c r="G233" s="69" t="s">
        <v>1662</v>
      </c>
      <c r="H233" s="124" t="s">
        <v>20</v>
      </c>
      <c r="I233" s="124" t="s">
        <v>55</v>
      </c>
      <c r="J233" s="81" t="s">
        <v>56</v>
      </c>
      <c r="K233" s="125" t="n">
        <v>0</v>
      </c>
      <c r="L233" s="126" t="s">
        <v>23</v>
      </c>
      <c r="M233" s="127" t="n">
        <v>2023</v>
      </c>
      <c r="N233" s="128" t="s">
        <v>1663</v>
      </c>
      <c r="O233" s="37" t="s">
        <v>1664</v>
      </c>
      <c r="P233" s="113" t="s">
        <v>1665</v>
      </c>
      <c r="Q233" s="37" t="s">
        <v>1666</v>
      </c>
      <c r="R233" s="129"/>
    </row>
    <row r="234" customFormat="false" ht="18" hidden="false" customHeight="true" outlineLevel="0" collapsed="false">
      <c r="A234" s="12"/>
      <c r="B234" s="25" t="n">
        <v>231</v>
      </c>
      <c r="C234" s="73" t="s">
        <v>1667</v>
      </c>
      <c r="D234" s="40" t="s">
        <v>17</v>
      </c>
      <c r="E234" s="41" t="n">
        <v>4218242590007</v>
      </c>
      <c r="F234" s="29" t="s">
        <v>1668</v>
      </c>
      <c r="G234" s="29" t="s">
        <v>1669</v>
      </c>
      <c r="H234" s="52" t="s">
        <v>32</v>
      </c>
      <c r="I234" s="52" t="s">
        <v>1385</v>
      </c>
      <c r="J234" s="31" t="s">
        <v>1386</v>
      </c>
      <c r="K234" s="134" t="n">
        <v>17</v>
      </c>
      <c r="L234" s="33" t="s">
        <v>23</v>
      </c>
      <c r="M234" s="30" t="n">
        <v>2010</v>
      </c>
      <c r="N234" s="48" t="s">
        <v>1670</v>
      </c>
      <c r="O234" s="112" t="s">
        <v>1671</v>
      </c>
      <c r="P234" s="113" t="s">
        <v>1672</v>
      </c>
      <c r="Q234" s="37" t="s">
        <v>1673</v>
      </c>
      <c r="R234" s="38"/>
    </row>
    <row r="235" customFormat="false" ht="18" hidden="false" customHeight="true" outlineLevel="0" collapsed="false">
      <c r="A235" s="12"/>
      <c r="B235" s="25" t="n">
        <v>232</v>
      </c>
      <c r="C235" s="88" t="s">
        <v>1674</v>
      </c>
      <c r="D235" s="27" t="s">
        <v>17</v>
      </c>
      <c r="E235" s="41" t="n">
        <v>4219129210008</v>
      </c>
      <c r="F235" s="29" t="s">
        <v>1675</v>
      </c>
      <c r="G235" s="29" t="s">
        <v>1676</v>
      </c>
      <c r="H235" s="52" t="s">
        <v>115</v>
      </c>
      <c r="I235" s="52" t="s">
        <v>1677</v>
      </c>
      <c r="J235" s="31" t="s">
        <v>1678</v>
      </c>
      <c r="K235" s="63" t="n">
        <v>0</v>
      </c>
      <c r="L235" s="33" t="s">
        <v>23</v>
      </c>
      <c r="M235" s="30" t="n">
        <v>2021</v>
      </c>
      <c r="N235" s="48" t="s">
        <v>1679</v>
      </c>
      <c r="O235" s="331" t="s">
        <v>1680</v>
      </c>
      <c r="P235" s="331" t="s">
        <v>1681</v>
      </c>
      <c r="Q235" s="66" t="s">
        <v>1682</v>
      </c>
      <c r="R235" s="38"/>
    </row>
    <row r="236" customFormat="false" ht="18" hidden="false" customHeight="true" outlineLevel="0" collapsed="false">
      <c r="A236" s="12"/>
      <c r="B236" s="25" t="n">
        <v>233</v>
      </c>
      <c r="C236" s="73" t="s">
        <v>1683</v>
      </c>
      <c r="D236" s="116" t="s">
        <v>17</v>
      </c>
      <c r="E236" s="41" t="n">
        <v>4218096910002</v>
      </c>
      <c r="F236" s="29" t="s">
        <v>1684</v>
      </c>
      <c r="G236" s="29" t="s">
        <v>1685</v>
      </c>
      <c r="H236" s="52" t="s">
        <v>20</v>
      </c>
      <c r="I236" s="52" t="s">
        <v>55</v>
      </c>
      <c r="J236" s="31" t="s">
        <v>56</v>
      </c>
      <c r="K236" s="53" t="n">
        <v>35</v>
      </c>
      <c r="L236" s="33" t="s">
        <v>23</v>
      </c>
      <c r="M236" s="30" t="n">
        <v>2010</v>
      </c>
      <c r="N236" s="48" t="s">
        <v>1686</v>
      </c>
      <c r="O236" s="332" t="s">
        <v>1687</v>
      </c>
      <c r="P236" s="333" t="s">
        <v>1688</v>
      </c>
      <c r="Q236" s="66" t="s">
        <v>1689</v>
      </c>
      <c r="R236" s="38"/>
    </row>
    <row r="237" s="1" customFormat="true" ht="18" hidden="false" customHeight="true" outlineLevel="0" collapsed="false">
      <c r="A237" s="12"/>
      <c r="B237" s="25" t="n">
        <v>234</v>
      </c>
      <c r="C237" s="73" t="s">
        <v>1690</v>
      </c>
      <c r="D237" s="116" t="s">
        <v>71</v>
      </c>
      <c r="E237" s="41" t="n">
        <v>4219256160001</v>
      </c>
      <c r="F237" s="29" t="s">
        <v>1691</v>
      </c>
      <c r="G237" s="29" t="s">
        <v>1692</v>
      </c>
      <c r="H237" s="52" t="s">
        <v>20</v>
      </c>
      <c r="I237" s="52" t="s">
        <v>455</v>
      </c>
      <c r="J237" s="31" t="s">
        <v>1693</v>
      </c>
      <c r="K237" s="63" t="n">
        <v>0</v>
      </c>
      <c r="L237" s="33" t="s">
        <v>23</v>
      </c>
      <c r="M237" s="30" t="n">
        <v>2024</v>
      </c>
      <c r="N237" s="48" t="s">
        <v>1694</v>
      </c>
      <c r="O237" s="334" t="s">
        <v>273</v>
      </c>
      <c r="P237" s="333"/>
      <c r="Q237" s="66"/>
      <c r="R237" s="38"/>
    </row>
    <row r="238" customFormat="false" ht="18" hidden="false" customHeight="true" outlineLevel="0" collapsed="false">
      <c r="B238" s="25" t="n">
        <v>235</v>
      </c>
      <c r="C238" s="73" t="s">
        <v>1695</v>
      </c>
      <c r="D238" s="116" t="s">
        <v>17</v>
      </c>
      <c r="E238" s="41" t="n">
        <v>4218628860009</v>
      </c>
      <c r="F238" s="29" t="s">
        <v>79</v>
      </c>
      <c r="G238" s="29" t="s">
        <v>1696</v>
      </c>
      <c r="H238" s="52" t="s">
        <v>20</v>
      </c>
      <c r="I238" s="52" t="s">
        <v>930</v>
      </c>
      <c r="J238" s="31" t="s">
        <v>1568</v>
      </c>
      <c r="K238" s="134" t="n">
        <v>3</v>
      </c>
      <c r="L238" s="33" t="s">
        <v>23</v>
      </c>
      <c r="M238" s="30" t="n">
        <v>2008</v>
      </c>
      <c r="N238" s="48" t="s">
        <v>1697</v>
      </c>
      <c r="O238" s="112" t="s">
        <v>1698</v>
      </c>
      <c r="P238" s="112" t="s">
        <v>1699</v>
      </c>
      <c r="Q238" s="113" t="s">
        <v>1700</v>
      </c>
      <c r="R238" s="38"/>
    </row>
    <row r="239" customFormat="false" ht="18" hidden="false" customHeight="true" outlineLevel="0" collapsed="false">
      <c r="B239" s="25" t="n">
        <v>236</v>
      </c>
      <c r="C239" s="73" t="s">
        <v>1701</v>
      </c>
      <c r="D239" s="116" t="s">
        <v>17</v>
      </c>
      <c r="E239" s="28" t="n">
        <v>4218633270007</v>
      </c>
      <c r="F239" s="29" t="s">
        <v>220</v>
      </c>
      <c r="G239" s="29" t="s">
        <v>1702</v>
      </c>
      <c r="H239" s="52" t="s">
        <v>81</v>
      </c>
      <c r="I239" s="52" t="s">
        <v>130</v>
      </c>
      <c r="J239" s="31" t="s">
        <v>1703</v>
      </c>
      <c r="K239" s="134" t="n">
        <v>6</v>
      </c>
      <c r="L239" s="33" t="s">
        <v>23</v>
      </c>
      <c r="M239" s="30" t="n">
        <v>2008</v>
      </c>
      <c r="N239" s="329" t="s">
        <v>1704</v>
      </c>
      <c r="O239" s="49" t="s">
        <v>1705</v>
      </c>
      <c r="P239" s="49" t="s">
        <v>1706</v>
      </c>
      <c r="Q239" s="50"/>
      <c r="R239" s="149" t="s">
        <v>202</v>
      </c>
    </row>
    <row r="240" customFormat="false" ht="18" hidden="false" customHeight="true" outlineLevel="0" collapsed="false">
      <c r="A240" s="39"/>
      <c r="B240" s="25" t="n">
        <v>237</v>
      </c>
      <c r="C240" s="73" t="s">
        <v>1707</v>
      </c>
      <c r="D240" s="116" t="s">
        <v>17</v>
      </c>
      <c r="E240" s="41" t="n">
        <v>4218230740003</v>
      </c>
      <c r="F240" s="29" t="s">
        <v>1029</v>
      </c>
      <c r="G240" s="29" t="s">
        <v>1708</v>
      </c>
      <c r="H240" s="52" t="s">
        <v>115</v>
      </c>
      <c r="I240" s="52" t="s">
        <v>549</v>
      </c>
      <c r="J240" s="31" t="s">
        <v>279</v>
      </c>
      <c r="K240" s="53" t="n">
        <v>7</v>
      </c>
      <c r="L240" s="33" t="s">
        <v>23</v>
      </c>
      <c r="M240" s="30" t="n">
        <v>2003</v>
      </c>
      <c r="N240" s="48" t="s">
        <v>1709</v>
      </c>
      <c r="O240" s="37" t="s">
        <v>1710</v>
      </c>
      <c r="P240" s="37" t="s">
        <v>1711</v>
      </c>
      <c r="Q240" s="37" t="s">
        <v>1712</v>
      </c>
      <c r="R240" s="38"/>
    </row>
    <row r="241" customFormat="false" ht="18" hidden="false" customHeight="true" outlineLevel="0" collapsed="false">
      <c r="A241" s="39"/>
      <c r="B241" s="25" t="n">
        <v>238</v>
      </c>
      <c r="C241" s="73" t="s">
        <v>1713</v>
      </c>
      <c r="D241" s="116" t="s">
        <v>17</v>
      </c>
      <c r="E241" s="57" t="n">
        <v>4218057690003</v>
      </c>
      <c r="F241" s="29" t="s">
        <v>444</v>
      </c>
      <c r="G241" s="29" t="s">
        <v>1714</v>
      </c>
      <c r="H241" s="52" t="s">
        <v>81</v>
      </c>
      <c r="I241" s="52" t="s">
        <v>130</v>
      </c>
      <c r="J241" s="31" t="s">
        <v>279</v>
      </c>
      <c r="K241" s="53" t="n">
        <v>227</v>
      </c>
      <c r="L241" s="33" t="s">
        <v>23</v>
      </c>
      <c r="M241" s="30" t="n">
        <v>2011</v>
      </c>
      <c r="N241" s="48" t="s">
        <v>1715</v>
      </c>
      <c r="O241" s="37" t="s">
        <v>1716</v>
      </c>
      <c r="P241" s="37" t="s">
        <v>1717</v>
      </c>
      <c r="Q241" s="37" t="s">
        <v>1718</v>
      </c>
      <c r="R241" s="38"/>
    </row>
    <row r="242" s="1" customFormat="true" ht="21" hidden="false" customHeight="true" outlineLevel="0" collapsed="false">
      <c r="A242" s="39"/>
      <c r="B242" s="25" t="n">
        <v>239</v>
      </c>
      <c r="C242" s="73" t="s">
        <v>1719</v>
      </c>
      <c r="D242" s="27" t="s">
        <v>71</v>
      </c>
      <c r="E242" s="120" t="n">
        <v>4219272010001</v>
      </c>
      <c r="F242" s="252" t="s">
        <v>583</v>
      </c>
      <c r="G242" s="29" t="s">
        <v>1720</v>
      </c>
      <c r="H242" s="30"/>
      <c r="I242" s="55"/>
      <c r="J242" s="31" t="s">
        <v>1721</v>
      </c>
      <c r="K242" s="53" t="n">
        <v>0</v>
      </c>
      <c r="L242" s="33" t="s">
        <v>23</v>
      </c>
      <c r="M242" s="30" t="n">
        <v>2025</v>
      </c>
      <c r="N242" s="48" t="s">
        <v>1722</v>
      </c>
      <c r="O242" s="66" t="s">
        <v>1723</v>
      </c>
      <c r="P242" s="37" t="s">
        <v>1724</v>
      </c>
      <c r="Q242" s="37" t="s">
        <v>1725</v>
      </c>
      <c r="R242" s="38"/>
    </row>
    <row r="243" s="1" customFormat="true" ht="18" hidden="false" customHeight="true" outlineLevel="0" collapsed="false">
      <c r="A243" s="39"/>
      <c r="B243" s="25" t="n">
        <v>240</v>
      </c>
      <c r="C243" s="73" t="s">
        <v>1726</v>
      </c>
      <c r="D243" s="335" t="s">
        <v>17</v>
      </c>
      <c r="E243" s="136" t="n">
        <v>4219258370003</v>
      </c>
      <c r="F243" s="252" t="s">
        <v>1727</v>
      </c>
      <c r="G243" s="29" t="s">
        <v>1728</v>
      </c>
      <c r="H243" s="30"/>
      <c r="I243" s="55"/>
      <c r="J243" s="31"/>
      <c r="K243" s="53" t="n">
        <v>0</v>
      </c>
      <c r="L243" s="33" t="s">
        <v>23</v>
      </c>
      <c r="M243" s="30" t="n">
        <v>2024</v>
      </c>
      <c r="N243" s="48" t="s">
        <v>1729</v>
      </c>
      <c r="O243" s="66" t="s">
        <v>1730</v>
      </c>
      <c r="P243" s="37" t="s">
        <v>1731</v>
      </c>
      <c r="Q243" s="37"/>
      <c r="R243" s="38"/>
    </row>
    <row r="244" customFormat="false" ht="18" hidden="false" customHeight="true" outlineLevel="0" collapsed="false">
      <c r="A244" s="12"/>
      <c r="B244" s="25" t="n">
        <v>241</v>
      </c>
      <c r="C244" s="73" t="s">
        <v>1732</v>
      </c>
      <c r="D244" s="325" t="s">
        <v>17</v>
      </c>
      <c r="E244" s="120" t="n">
        <v>4218162640003</v>
      </c>
      <c r="F244" s="101" t="s">
        <v>1733</v>
      </c>
      <c r="G244" s="29" t="s">
        <v>1734</v>
      </c>
      <c r="H244" s="30" t="s">
        <v>115</v>
      </c>
      <c r="I244" s="55" t="s">
        <v>1735</v>
      </c>
      <c r="J244" s="31" t="s">
        <v>356</v>
      </c>
      <c r="K244" s="63" t="n">
        <v>5</v>
      </c>
      <c r="L244" s="33" t="s">
        <v>23</v>
      </c>
      <c r="M244" s="30" t="n">
        <v>2010</v>
      </c>
      <c r="N244" s="48" t="s">
        <v>1736</v>
      </c>
      <c r="O244" s="49" t="s">
        <v>1737</v>
      </c>
      <c r="P244" s="49" t="s">
        <v>1738</v>
      </c>
      <c r="Q244" s="49" t="s">
        <v>1739</v>
      </c>
      <c r="R244" s="38"/>
    </row>
    <row r="245" customFormat="false" ht="18" hidden="false" customHeight="true" outlineLevel="0" collapsed="false">
      <c r="A245" s="12"/>
      <c r="B245" s="25" t="n">
        <v>242</v>
      </c>
      <c r="C245" s="73" t="s">
        <v>1740</v>
      </c>
      <c r="D245" s="135" t="s">
        <v>17</v>
      </c>
      <c r="E245" s="133" t="n">
        <v>4218239700004</v>
      </c>
      <c r="F245" s="101" t="s">
        <v>1741</v>
      </c>
      <c r="G245" s="29" t="s">
        <v>1742</v>
      </c>
      <c r="H245" s="42" t="s">
        <v>206</v>
      </c>
      <c r="I245" s="42" t="s">
        <v>1743</v>
      </c>
      <c r="J245" s="44" t="s">
        <v>1744</v>
      </c>
      <c r="K245" s="45" t="n">
        <v>14</v>
      </c>
      <c r="L245" s="33" t="s">
        <v>23</v>
      </c>
      <c r="M245" s="30" t="n">
        <v>2013</v>
      </c>
      <c r="N245" s="48" t="s">
        <v>1745</v>
      </c>
      <c r="O245" s="37" t="s">
        <v>1746</v>
      </c>
      <c r="P245" s="112"/>
      <c r="Q245" s="113" t="s">
        <v>1747</v>
      </c>
      <c r="R245" s="38"/>
    </row>
    <row r="246" s="1" customFormat="true" ht="18" hidden="false" customHeight="true" outlineLevel="0" collapsed="false">
      <c r="A246" s="12"/>
      <c r="B246" s="25" t="n">
        <v>243</v>
      </c>
      <c r="C246" s="77" t="s">
        <v>1748</v>
      </c>
      <c r="D246" s="336" t="s">
        <v>71</v>
      </c>
      <c r="E246" s="122" t="n">
        <v>4219224120008</v>
      </c>
      <c r="F246" s="123" t="s">
        <v>1749</v>
      </c>
      <c r="G246" s="69" t="s">
        <v>1750</v>
      </c>
      <c r="H246" s="124" t="s">
        <v>32</v>
      </c>
      <c r="I246" s="124" t="s">
        <v>1751</v>
      </c>
      <c r="J246" s="81" t="s">
        <v>1752</v>
      </c>
      <c r="K246" s="125" t="n">
        <v>0</v>
      </c>
      <c r="L246" s="126" t="s">
        <v>23</v>
      </c>
      <c r="M246" s="127" t="n">
        <v>2023</v>
      </c>
      <c r="N246" s="329" t="s">
        <v>1753</v>
      </c>
      <c r="O246" s="337" t="s">
        <v>1754</v>
      </c>
      <c r="P246" s="338" t="s">
        <v>1755</v>
      </c>
      <c r="Q246" s="339" t="s">
        <v>1756</v>
      </c>
      <c r="R246" s="129"/>
    </row>
    <row r="247" customFormat="false" ht="18" hidden="false" customHeight="true" outlineLevel="0" collapsed="false">
      <c r="A247" s="12"/>
      <c r="B247" s="25" t="n">
        <v>244</v>
      </c>
      <c r="C247" s="88" t="s">
        <v>1757</v>
      </c>
      <c r="D247" s="325" t="s">
        <v>17</v>
      </c>
      <c r="E247" s="133" t="n">
        <v>4219067350002</v>
      </c>
      <c r="F247" s="101" t="s">
        <v>304</v>
      </c>
      <c r="G247" s="29" t="s">
        <v>1758</v>
      </c>
      <c r="H247" s="52" t="s">
        <v>195</v>
      </c>
      <c r="I247" s="52" t="s">
        <v>196</v>
      </c>
      <c r="J247" s="213" t="s">
        <v>197</v>
      </c>
      <c r="K247" s="63" t="n">
        <v>0</v>
      </c>
      <c r="L247" s="33" t="s">
        <v>23</v>
      </c>
      <c r="M247" s="30" t="n">
        <v>2020</v>
      </c>
      <c r="N247" s="48" t="s">
        <v>1759</v>
      </c>
      <c r="O247" s="112" t="s">
        <v>1760</v>
      </c>
      <c r="P247" s="112" t="s">
        <v>1761</v>
      </c>
      <c r="Q247" s="113" t="s">
        <v>1762</v>
      </c>
      <c r="R247" s="38"/>
    </row>
    <row r="248" customFormat="false" ht="18" hidden="false" customHeight="true" outlineLevel="0" collapsed="false">
      <c r="B248" s="25" t="n">
        <v>245</v>
      </c>
      <c r="C248" s="73" t="s">
        <v>1763</v>
      </c>
      <c r="D248" s="40" t="s">
        <v>17</v>
      </c>
      <c r="E248" s="136" t="n">
        <v>4219020800000</v>
      </c>
      <c r="F248" s="101" t="s">
        <v>1764</v>
      </c>
      <c r="G248" s="29" t="s">
        <v>1765</v>
      </c>
      <c r="H248" s="52" t="s">
        <v>20</v>
      </c>
      <c r="I248" s="52" t="s">
        <v>1766</v>
      </c>
      <c r="J248" s="340" t="s">
        <v>1767</v>
      </c>
      <c r="K248" s="47" t="n">
        <v>1</v>
      </c>
      <c r="L248" s="33" t="s">
        <v>23</v>
      </c>
      <c r="M248" s="30" t="n">
        <v>2018</v>
      </c>
      <c r="N248" s="48" t="s">
        <v>1768</v>
      </c>
      <c r="O248" s="112" t="s">
        <v>1769</v>
      </c>
      <c r="P248" s="37" t="s">
        <v>1770</v>
      </c>
      <c r="Q248" s="37" t="s">
        <v>1771</v>
      </c>
      <c r="R248" s="38"/>
    </row>
    <row r="249" s="1" customFormat="true" ht="18" hidden="false" customHeight="true" outlineLevel="0" collapsed="false">
      <c r="B249" s="25" t="n">
        <v>246</v>
      </c>
      <c r="C249" s="26" t="s">
        <v>1772</v>
      </c>
      <c r="D249" s="40" t="s">
        <v>71</v>
      </c>
      <c r="E249" s="136" t="n">
        <v>4218810150009</v>
      </c>
      <c r="F249" s="101" t="s">
        <v>267</v>
      </c>
      <c r="G249" s="29" t="s">
        <v>1773</v>
      </c>
      <c r="H249" s="30" t="s">
        <v>20</v>
      </c>
      <c r="I249" s="55" t="s">
        <v>1766</v>
      </c>
      <c r="J249" s="340" t="s">
        <v>565</v>
      </c>
      <c r="K249" s="47" t="n">
        <v>3</v>
      </c>
      <c r="L249" s="33" t="s">
        <v>23</v>
      </c>
      <c r="M249" s="30" t="n">
        <v>2025</v>
      </c>
      <c r="N249" s="48" t="s">
        <v>1774</v>
      </c>
      <c r="O249" s="37" t="s">
        <v>1775</v>
      </c>
      <c r="P249" s="66" t="s">
        <v>1776</v>
      </c>
      <c r="Q249" s="37" t="s">
        <v>1777</v>
      </c>
      <c r="R249" s="38"/>
    </row>
    <row r="250" customFormat="false" ht="18" hidden="false" customHeight="true" outlineLevel="0" collapsed="false">
      <c r="B250" s="25" t="n">
        <v>247</v>
      </c>
      <c r="C250" s="26" t="s">
        <v>1778</v>
      </c>
      <c r="D250" s="40" t="s">
        <v>17</v>
      </c>
      <c r="E250" s="133" t="n">
        <v>4218172280005</v>
      </c>
      <c r="F250" s="101" t="s">
        <v>1779</v>
      </c>
      <c r="G250" s="29" t="s">
        <v>1780</v>
      </c>
      <c r="H250" s="30"/>
      <c r="I250" s="55"/>
      <c r="J250" s="31" t="s">
        <v>1781</v>
      </c>
      <c r="K250" s="63" t="n">
        <v>0</v>
      </c>
      <c r="L250" s="33" t="s">
        <v>23</v>
      </c>
      <c r="M250" s="30" t="n">
        <v>2009</v>
      </c>
      <c r="N250" s="48" t="s">
        <v>1782</v>
      </c>
      <c r="O250" s="37" t="s">
        <v>1783</v>
      </c>
      <c r="P250" s="37" t="s">
        <v>1784</v>
      </c>
      <c r="Q250" s="37" t="s">
        <v>1785</v>
      </c>
      <c r="R250" s="38"/>
    </row>
    <row r="251" customFormat="false" ht="18" hidden="false" customHeight="true" outlineLevel="0" collapsed="false">
      <c r="A251" s="39"/>
      <c r="B251" s="25" t="n">
        <v>248</v>
      </c>
      <c r="C251" s="51" t="s">
        <v>1786</v>
      </c>
      <c r="D251" s="27" t="s">
        <v>17</v>
      </c>
      <c r="E251" s="341" t="n">
        <v>4218342200001</v>
      </c>
      <c r="F251" s="150" t="s">
        <v>1787</v>
      </c>
      <c r="G251" s="29" t="s">
        <v>1788</v>
      </c>
      <c r="H251" s="292" t="s">
        <v>81</v>
      </c>
      <c r="I251" s="58" t="s">
        <v>130</v>
      </c>
      <c r="J251" s="150" t="s">
        <v>279</v>
      </c>
      <c r="K251" s="63" t="n">
        <v>0</v>
      </c>
      <c r="L251" s="33" t="s">
        <v>23</v>
      </c>
      <c r="M251" s="30" t="n">
        <v>2003</v>
      </c>
      <c r="N251" s="264" t="s">
        <v>1789</v>
      </c>
      <c r="O251" s="37" t="s">
        <v>1790</v>
      </c>
      <c r="P251" s="37" t="s">
        <v>1791</v>
      </c>
      <c r="Q251" s="37" t="s">
        <v>1792</v>
      </c>
      <c r="R251" s="38"/>
    </row>
    <row r="252" customFormat="false" ht="18" hidden="false" customHeight="true" outlineLevel="0" collapsed="false">
      <c r="A252" s="39"/>
      <c r="B252" s="25" t="n">
        <v>249</v>
      </c>
      <c r="C252" s="26" t="s">
        <v>1793</v>
      </c>
      <c r="D252" s="40" t="s">
        <v>17</v>
      </c>
      <c r="E252" s="133" t="n">
        <v>4218125790003</v>
      </c>
      <c r="F252" s="101" t="s">
        <v>1794</v>
      </c>
      <c r="G252" s="29" t="s">
        <v>1795</v>
      </c>
      <c r="H252" s="30" t="s">
        <v>81</v>
      </c>
      <c r="I252" s="55" t="s">
        <v>130</v>
      </c>
      <c r="J252" s="31" t="s">
        <v>1703</v>
      </c>
      <c r="K252" s="63" t="n">
        <v>31</v>
      </c>
      <c r="L252" s="33" t="s">
        <v>23</v>
      </c>
      <c r="M252" s="30" t="n">
        <v>2008</v>
      </c>
      <c r="N252" s="64" t="s">
        <v>1796</v>
      </c>
      <c r="O252" s="65" t="s">
        <v>1797</v>
      </c>
      <c r="P252" s="65" t="s">
        <v>1798</v>
      </c>
      <c r="Q252" s="37" t="s">
        <v>1799</v>
      </c>
      <c r="R252" s="38"/>
    </row>
    <row r="253" customFormat="false" ht="18" hidden="false" customHeight="true" outlineLevel="0" collapsed="false">
      <c r="A253" s="12"/>
      <c r="B253" s="25" t="n">
        <v>250</v>
      </c>
      <c r="C253" s="342" t="s">
        <v>1800</v>
      </c>
      <c r="D253" s="343" t="s">
        <v>17</v>
      </c>
      <c r="E253" s="344" t="n">
        <v>4218307550008</v>
      </c>
      <c r="F253" s="345" t="s">
        <v>1801</v>
      </c>
      <c r="G253" s="345" t="s">
        <v>1802</v>
      </c>
      <c r="H253" s="346" t="s">
        <v>20</v>
      </c>
      <c r="I253" s="346" t="s">
        <v>1803</v>
      </c>
      <c r="J253" s="347" t="s">
        <v>1804</v>
      </c>
      <c r="K253" s="348" t="n">
        <v>37</v>
      </c>
      <c r="L253" s="349" t="s">
        <v>23</v>
      </c>
      <c r="M253" s="350" t="n">
        <v>2010</v>
      </c>
      <c r="N253" s="351" t="s">
        <v>1805</v>
      </c>
      <c r="O253" s="352" t="s">
        <v>1806</v>
      </c>
      <c r="P253" s="352" t="s">
        <v>1807</v>
      </c>
      <c r="Q253" s="352" t="s">
        <v>1808</v>
      </c>
      <c r="R253" s="353"/>
    </row>
    <row r="254" customFormat="false" ht="15" hidden="false" customHeight="true" outlineLevel="0" collapsed="false">
      <c r="B254" s="354"/>
      <c r="C254" s="355"/>
      <c r="D254" s="119"/>
      <c r="E254" s="210"/>
      <c r="F254" s="356"/>
      <c r="G254" s="356"/>
      <c r="H254" s="58"/>
      <c r="I254" s="58"/>
      <c r="J254" s="357"/>
      <c r="K254" s="58"/>
      <c r="L254" s="58"/>
      <c r="M254" s="58"/>
      <c r="N254" s="358"/>
      <c r="O254" s="321"/>
      <c r="P254" s="321"/>
      <c r="Q254" s="321"/>
      <c r="R254" s="359"/>
    </row>
    <row r="255" s="360" customFormat="true" ht="15" hidden="false" customHeight="true" outlineLevel="0" collapsed="false">
      <c r="B255" s="282"/>
      <c r="C255" s="361"/>
      <c r="D255" s="362"/>
      <c r="E255" s="363"/>
      <c r="F255" s="282"/>
      <c r="G255" s="282"/>
      <c r="H255" s="364"/>
      <c r="I255" s="364"/>
      <c r="J255" s="365"/>
      <c r="K255" s="366"/>
      <c r="L255" s="366"/>
      <c r="M255" s="366"/>
      <c r="N255" s="367"/>
      <c r="O255" s="368"/>
      <c r="P255" s="368"/>
      <c r="Q255" s="368"/>
      <c r="R255" s="369" t="e">
        <f aca="false">SUM(#REF!+N12+#REF!+#REF!+N41+#REF!+#REF!+#REF!+N81+#REF!+#REF!+#REF!+#REF!+#REF!+N146+N159+#REF!+#REF!+#REF!+#REF!+#REF!+#REF!++#REF!+#REF!+#REF!+N223+N230+#REF!+N252+#REF!+#REF!)</f>
        <v>#VALUE!</v>
      </c>
      <c r="S255" s="282"/>
      <c r="T255" s="282"/>
      <c r="U255" s="282"/>
      <c r="V255" s="282"/>
      <c r="W255" s="282"/>
      <c r="X255" s="282"/>
      <c r="Y255" s="282"/>
      <c r="Z255" s="282"/>
      <c r="AA255" s="282"/>
      <c r="AB255" s="282"/>
    </row>
    <row r="256" s="282" customFormat="true" ht="15" hidden="false" customHeight="true" outlineLevel="0" collapsed="false">
      <c r="B256" s="1"/>
      <c r="C256" s="370" t="s">
        <v>1809</v>
      </c>
      <c r="D256" s="371"/>
      <c r="E256" s="4"/>
      <c r="F256" s="1"/>
      <c r="G256" s="1"/>
      <c r="H256" s="5"/>
      <c r="I256" s="5"/>
      <c r="J256" s="365"/>
      <c r="K256" s="366"/>
      <c r="L256" s="366"/>
      <c r="M256" s="366"/>
      <c r="N256" s="367"/>
      <c r="O256" s="368"/>
      <c r="P256" s="368"/>
      <c r="Q256" s="368"/>
      <c r="R256" s="369"/>
    </row>
    <row r="257" s="282" customFormat="true" ht="15" hidden="false" customHeight="true" outlineLevel="0" collapsed="false">
      <c r="B257" s="1"/>
      <c r="C257" s="370"/>
      <c r="D257" s="371"/>
      <c r="E257" s="4"/>
      <c r="F257" s="1"/>
      <c r="G257" s="1"/>
      <c r="H257" s="5"/>
      <c r="I257" s="5"/>
      <c r="J257" s="365"/>
      <c r="K257" s="366"/>
      <c r="L257" s="366"/>
      <c r="M257" s="366"/>
      <c r="N257" s="367"/>
      <c r="O257" s="368"/>
      <c r="P257" s="368"/>
      <c r="Q257" s="368"/>
      <c r="R257" s="369"/>
    </row>
    <row r="258" s="282" customFormat="true" ht="15" hidden="false" customHeight="true" outlineLevel="0" collapsed="false">
      <c r="B258" s="1"/>
      <c r="C258" s="370"/>
      <c r="D258" s="371"/>
      <c r="E258" s="4"/>
      <c r="F258" s="1"/>
      <c r="G258" s="1"/>
      <c r="H258" s="5"/>
      <c r="I258" s="5"/>
      <c r="J258" s="365"/>
      <c r="K258" s="366"/>
      <c r="L258" s="366"/>
      <c r="M258" s="366"/>
      <c r="N258" s="367"/>
      <c r="O258" s="368"/>
      <c r="P258" s="368"/>
      <c r="Q258" s="368"/>
      <c r="R258" s="369"/>
    </row>
    <row r="259" s="282" customFormat="true" ht="15" hidden="false" customHeight="true" outlineLevel="0" collapsed="false">
      <c r="B259" s="1"/>
      <c r="C259" s="370"/>
      <c r="D259" s="371"/>
      <c r="E259" s="4"/>
      <c r="F259" s="1"/>
      <c r="G259" s="1"/>
      <c r="H259" s="5"/>
      <c r="I259" s="5"/>
      <c r="J259" s="6"/>
      <c r="K259" s="7"/>
      <c r="L259" s="7"/>
      <c r="M259" s="7"/>
      <c r="N259" s="367"/>
      <c r="O259" s="368"/>
      <c r="P259" s="368"/>
      <c r="Q259" s="368"/>
      <c r="R259" s="369"/>
    </row>
    <row r="260" s="282" customFormat="true" ht="15" hidden="false" customHeight="true" outlineLevel="0" collapsed="false">
      <c r="B260" s="1"/>
      <c r="C260" s="370"/>
      <c r="D260" s="371"/>
      <c r="E260" s="4"/>
      <c r="F260" s="1"/>
      <c r="G260" s="1"/>
      <c r="H260" s="5"/>
      <c r="I260" s="5"/>
      <c r="J260" s="6"/>
      <c r="K260" s="7"/>
      <c r="L260" s="7"/>
      <c r="M260" s="7"/>
      <c r="N260" s="367"/>
      <c r="O260" s="368"/>
      <c r="P260" s="368"/>
      <c r="Q260" s="368"/>
      <c r="R260" s="369"/>
    </row>
    <row r="261" s="282" customFormat="true" ht="15" hidden="false" customHeight="true" outlineLevel="0" collapsed="false">
      <c r="B261" s="1"/>
      <c r="C261" s="370"/>
      <c r="D261" s="371"/>
      <c r="E261" s="4"/>
      <c r="F261" s="1"/>
      <c r="G261" s="1"/>
      <c r="H261" s="5"/>
      <c r="I261" s="5"/>
      <c r="J261" s="6"/>
      <c r="K261" s="7"/>
      <c r="L261" s="7"/>
      <c r="M261" s="7"/>
      <c r="N261" s="367"/>
      <c r="O261" s="368"/>
      <c r="P261" s="368"/>
      <c r="Q261" s="368"/>
      <c r="R261" s="369"/>
    </row>
    <row r="262" s="282" customFormat="true" ht="15" hidden="false" customHeight="true" outlineLevel="0" collapsed="false">
      <c r="B262" s="1"/>
      <c r="C262" s="370"/>
      <c r="D262" s="371"/>
      <c r="E262" s="4"/>
      <c r="F262" s="1"/>
      <c r="G262" s="1"/>
      <c r="H262" s="5"/>
      <c r="I262" s="5"/>
      <c r="J262" s="6"/>
      <c r="K262" s="7"/>
      <c r="L262" s="7"/>
      <c r="M262" s="7"/>
      <c r="N262" s="367"/>
      <c r="O262" s="368"/>
      <c r="P262" s="368"/>
      <c r="Q262" s="368"/>
      <c r="R262" s="369"/>
    </row>
    <row r="263" s="282" customFormat="true" ht="15" hidden="false" customHeight="true" outlineLevel="0" collapsed="false">
      <c r="B263" s="1"/>
      <c r="C263" s="370"/>
      <c r="D263" s="371"/>
      <c r="E263" s="4"/>
      <c r="F263" s="1"/>
      <c r="G263" s="1"/>
      <c r="H263" s="5"/>
      <c r="I263" s="5"/>
      <c r="J263" s="6"/>
      <c r="K263" s="7"/>
      <c r="L263" s="7"/>
      <c r="M263" s="7"/>
      <c r="N263" s="367"/>
      <c r="O263" s="368"/>
      <c r="P263" s="368"/>
      <c r="Q263" s="368"/>
      <c r="R263" s="369"/>
    </row>
    <row r="264" s="282" customFormat="true" ht="15" hidden="false" customHeight="true" outlineLevel="0" collapsed="false">
      <c r="B264" s="1"/>
      <c r="C264" s="370"/>
      <c r="D264" s="371"/>
      <c r="E264" s="4"/>
      <c r="F264" s="1"/>
      <c r="G264" s="1"/>
      <c r="H264" s="5"/>
      <c r="I264" s="5"/>
      <c r="J264" s="6"/>
      <c r="K264" s="7"/>
      <c r="L264" s="7"/>
      <c r="M264" s="7"/>
      <c r="N264" s="367"/>
      <c r="O264" s="368"/>
      <c r="P264" s="368"/>
      <c r="Q264" s="368"/>
      <c r="R264" s="369"/>
    </row>
    <row r="271" customFormat="false" ht="15" hidden="false" customHeight="true" outlineLevel="0" collapsed="false">
      <c r="C271" s="2" t="s">
        <v>1810</v>
      </c>
      <c r="F271" s="1" t="n">
        <f aca="false">153+31+7</f>
        <v>191</v>
      </c>
    </row>
    <row r="319" customFormat="false" ht="15" hidden="false" customHeight="true" outlineLevel="0" collapsed="false">
      <c r="C319" s="1"/>
      <c r="D319" s="5"/>
      <c r="O319" s="1"/>
      <c r="P319" s="1"/>
      <c r="Q319" s="1"/>
    </row>
    <row r="320" customFormat="false" ht="15" hidden="false" customHeight="true" outlineLevel="0" collapsed="false">
      <c r="C320" s="1"/>
      <c r="D320" s="5"/>
      <c r="O320" s="1"/>
      <c r="P320" s="1"/>
      <c r="Q320" s="1"/>
    </row>
    <row r="321" customFormat="false" ht="15" hidden="false" customHeight="true" outlineLevel="0" collapsed="false">
      <c r="C321" s="1"/>
      <c r="D321" s="5"/>
      <c r="O321" s="1"/>
      <c r="P321" s="1"/>
      <c r="Q321" s="1"/>
    </row>
    <row r="322" customFormat="false" ht="15" hidden="false" customHeight="true" outlineLevel="0" collapsed="false">
      <c r="C322" s="1"/>
      <c r="D322" s="5"/>
      <c r="O322" s="1"/>
      <c r="P322" s="1"/>
      <c r="Q322" s="1"/>
    </row>
    <row r="323" customFormat="false" ht="15" hidden="false" customHeight="true" outlineLevel="0" collapsed="false">
      <c r="C323" s="1"/>
      <c r="D323" s="5"/>
      <c r="O323" s="1"/>
      <c r="P323" s="1"/>
      <c r="Q323" s="1"/>
    </row>
    <row r="324" customFormat="false" ht="15" hidden="false" customHeight="true" outlineLevel="0" collapsed="false">
      <c r="C324" s="1"/>
      <c r="D324" s="5"/>
      <c r="O324" s="1"/>
      <c r="P324" s="1"/>
      <c r="Q324" s="1"/>
    </row>
    <row r="325" customFormat="false" ht="15" hidden="false" customHeight="true" outlineLevel="0" collapsed="false">
      <c r="C325" s="1"/>
      <c r="D325" s="5"/>
      <c r="O325" s="1"/>
      <c r="P325" s="1"/>
      <c r="Q325" s="1"/>
    </row>
    <row r="326" customFormat="false" ht="15" hidden="false" customHeight="true" outlineLevel="0" collapsed="false">
      <c r="C326" s="1"/>
      <c r="D326" s="5"/>
      <c r="O326" s="1"/>
      <c r="P326" s="1"/>
      <c r="Q326" s="1"/>
    </row>
    <row r="327" customFormat="false" ht="15" hidden="false" customHeight="true" outlineLevel="0" collapsed="false">
      <c r="C327" s="1"/>
      <c r="D327" s="5"/>
      <c r="O327" s="1"/>
      <c r="P327" s="1"/>
      <c r="Q327" s="1"/>
    </row>
    <row r="328" customFormat="false" ht="15" hidden="false" customHeight="true" outlineLevel="0" collapsed="false">
      <c r="C328" s="1"/>
      <c r="D328" s="5"/>
      <c r="O328" s="1"/>
      <c r="P328" s="1"/>
      <c r="Q328" s="1"/>
    </row>
    <row r="329" customFormat="false" ht="15" hidden="false" customHeight="true" outlineLevel="0" collapsed="false">
      <c r="C329" s="1"/>
      <c r="D329" s="5"/>
      <c r="O329" s="1"/>
      <c r="P329" s="1"/>
      <c r="Q329" s="1"/>
    </row>
    <row r="330" customFormat="false" ht="15" hidden="false" customHeight="true" outlineLevel="0" collapsed="false">
      <c r="C330" s="1"/>
      <c r="D330" s="5"/>
      <c r="O330" s="1"/>
      <c r="P330" s="1"/>
      <c r="Q330" s="1"/>
    </row>
    <row r="331" customFormat="false" ht="15" hidden="false" customHeight="true" outlineLevel="0" collapsed="false">
      <c r="C331" s="1"/>
      <c r="D331" s="5"/>
      <c r="O331" s="1"/>
      <c r="P331" s="1"/>
      <c r="Q331" s="1"/>
    </row>
    <row r="332" customFormat="false" ht="15" hidden="false" customHeight="true" outlineLevel="0" collapsed="false">
      <c r="C332" s="1"/>
      <c r="D332" s="5"/>
      <c r="O332" s="1"/>
      <c r="P332" s="1"/>
      <c r="Q332" s="1"/>
    </row>
    <row r="333" customFormat="false" ht="15" hidden="false" customHeight="true" outlineLevel="0" collapsed="false">
      <c r="C333" s="1"/>
      <c r="D333" s="5"/>
      <c r="O333" s="1"/>
      <c r="P333" s="1"/>
      <c r="Q333" s="1"/>
    </row>
    <row r="334" customFormat="false" ht="15" hidden="false" customHeight="true" outlineLevel="0" collapsed="false">
      <c r="C334" s="1"/>
      <c r="D334" s="5"/>
      <c r="O334" s="1"/>
      <c r="P334" s="1"/>
      <c r="Q334" s="1"/>
    </row>
    <row r="335" customFormat="false" ht="15" hidden="false" customHeight="true" outlineLevel="0" collapsed="false">
      <c r="C335" s="1"/>
      <c r="D335" s="5"/>
      <c r="O335" s="1"/>
      <c r="P335" s="1"/>
      <c r="Q335" s="1"/>
    </row>
    <row r="336" customFormat="false" ht="15" hidden="false" customHeight="true" outlineLevel="0" collapsed="false">
      <c r="C336" s="1"/>
      <c r="D336" s="5"/>
      <c r="O336" s="1"/>
      <c r="P336" s="1"/>
      <c r="Q336" s="1"/>
    </row>
    <row r="337" customFormat="false" ht="15" hidden="false" customHeight="true" outlineLevel="0" collapsed="false">
      <c r="C337" s="1"/>
      <c r="D337" s="5"/>
      <c r="O337" s="1"/>
      <c r="P337" s="1"/>
      <c r="Q337" s="1"/>
    </row>
    <row r="338" customFormat="false" ht="15" hidden="false" customHeight="true" outlineLevel="0" collapsed="false">
      <c r="C338" s="1"/>
      <c r="D338" s="5"/>
      <c r="O338" s="1"/>
      <c r="P338" s="1"/>
      <c r="Q338" s="1"/>
    </row>
    <row r="339" customFormat="false" ht="15" hidden="false" customHeight="true" outlineLevel="0" collapsed="false">
      <c r="C339" s="1"/>
      <c r="D339" s="5"/>
      <c r="O339" s="1"/>
      <c r="P339" s="1"/>
      <c r="Q339" s="1"/>
    </row>
    <row r="340" customFormat="false" ht="15" hidden="false" customHeight="true" outlineLevel="0" collapsed="false">
      <c r="C340" s="1"/>
      <c r="D340" s="5"/>
      <c r="O340" s="1"/>
      <c r="P340" s="1"/>
      <c r="Q340" s="1"/>
    </row>
    <row r="341" customFormat="false" ht="15" hidden="false" customHeight="true" outlineLevel="0" collapsed="false">
      <c r="C341" s="1"/>
      <c r="D341" s="5"/>
      <c r="O341" s="1"/>
      <c r="P341" s="1"/>
      <c r="Q341" s="1"/>
    </row>
    <row r="342" customFormat="false" ht="15" hidden="false" customHeight="true" outlineLevel="0" collapsed="false">
      <c r="C342" s="1"/>
      <c r="D342" s="5"/>
      <c r="O342" s="1"/>
      <c r="P342" s="1"/>
      <c r="Q342" s="1"/>
    </row>
    <row r="343" customFormat="false" ht="15" hidden="false" customHeight="true" outlineLevel="0" collapsed="false">
      <c r="C343" s="1"/>
      <c r="D343" s="5"/>
      <c r="O343" s="1"/>
      <c r="P343" s="1"/>
      <c r="Q343" s="1"/>
    </row>
    <row r="344" customFormat="false" ht="15" hidden="false" customHeight="true" outlineLevel="0" collapsed="false">
      <c r="C344" s="1"/>
      <c r="D344" s="5"/>
      <c r="O344" s="1"/>
      <c r="P344" s="1"/>
      <c r="Q344" s="1"/>
    </row>
    <row r="345" customFormat="false" ht="15" hidden="false" customHeight="true" outlineLevel="0" collapsed="false">
      <c r="C345" s="1"/>
      <c r="D345" s="5"/>
      <c r="O345" s="1"/>
      <c r="P345" s="1"/>
      <c r="Q345" s="1"/>
    </row>
    <row r="346" customFormat="false" ht="15" hidden="false" customHeight="true" outlineLevel="0" collapsed="false">
      <c r="C346" s="1"/>
      <c r="D346" s="5"/>
      <c r="O346" s="1"/>
      <c r="P346" s="1"/>
      <c r="Q346" s="1"/>
    </row>
    <row r="347" customFormat="false" ht="15" hidden="false" customHeight="true" outlineLevel="0" collapsed="false">
      <c r="C347" s="1"/>
      <c r="D347" s="5"/>
      <c r="O347" s="1"/>
      <c r="P347" s="1"/>
      <c r="Q347" s="1"/>
    </row>
    <row r="348" customFormat="false" ht="15" hidden="false" customHeight="true" outlineLevel="0" collapsed="false">
      <c r="C348" s="1"/>
      <c r="D348" s="5"/>
      <c r="O348" s="1"/>
      <c r="P348" s="1"/>
      <c r="Q348" s="1"/>
    </row>
    <row r="349" customFormat="false" ht="15" hidden="false" customHeight="true" outlineLevel="0" collapsed="false">
      <c r="C349" s="1"/>
      <c r="D349" s="5"/>
      <c r="O349" s="1"/>
      <c r="P349" s="1"/>
      <c r="Q349" s="1"/>
    </row>
    <row r="350" customFormat="false" ht="15" hidden="false" customHeight="true" outlineLevel="0" collapsed="false">
      <c r="C350" s="1"/>
      <c r="D350" s="5"/>
      <c r="O350" s="1"/>
      <c r="P350" s="1"/>
      <c r="Q350" s="1"/>
    </row>
    <row r="351" customFormat="false" ht="15" hidden="false" customHeight="true" outlineLevel="0" collapsed="false">
      <c r="C351" s="1"/>
      <c r="D351" s="5"/>
      <c r="O351" s="1"/>
      <c r="P351" s="1"/>
      <c r="Q351" s="1"/>
    </row>
    <row r="352" customFormat="false" ht="15" hidden="false" customHeight="true" outlineLevel="0" collapsed="false">
      <c r="C352" s="1"/>
      <c r="D352" s="5"/>
      <c r="O352" s="1"/>
      <c r="P352" s="1"/>
      <c r="Q352" s="1"/>
    </row>
    <row r="353" customFormat="false" ht="15" hidden="false" customHeight="true" outlineLevel="0" collapsed="false">
      <c r="C353" s="1"/>
      <c r="D353" s="5"/>
      <c r="O353" s="1"/>
      <c r="P353" s="1"/>
      <c r="Q353" s="1"/>
    </row>
    <row r="354" customFormat="false" ht="15" hidden="false" customHeight="true" outlineLevel="0" collapsed="false">
      <c r="C354" s="1"/>
      <c r="D354" s="5"/>
      <c r="O354" s="1"/>
      <c r="P354" s="1"/>
      <c r="Q354" s="1"/>
    </row>
    <row r="355" customFormat="false" ht="15" hidden="false" customHeight="true" outlineLevel="0" collapsed="false">
      <c r="C355" s="1"/>
      <c r="D355" s="5"/>
      <c r="O355" s="1"/>
      <c r="P355" s="1"/>
      <c r="Q355" s="1"/>
    </row>
    <row r="356" customFormat="false" ht="15" hidden="false" customHeight="true" outlineLevel="0" collapsed="false">
      <c r="C356" s="1"/>
      <c r="D356" s="5"/>
      <c r="O356" s="1"/>
      <c r="P356" s="1"/>
      <c r="Q356" s="1"/>
    </row>
    <row r="357" customFormat="false" ht="15" hidden="false" customHeight="true" outlineLevel="0" collapsed="false">
      <c r="C357" s="1"/>
      <c r="D357" s="5"/>
      <c r="O357" s="1"/>
      <c r="P357" s="1"/>
      <c r="Q357" s="1"/>
    </row>
    <row r="358" customFormat="false" ht="15" hidden="false" customHeight="true" outlineLevel="0" collapsed="false">
      <c r="C358" s="1"/>
      <c r="D358" s="5"/>
      <c r="O358" s="1"/>
      <c r="P358" s="1"/>
      <c r="Q358" s="1"/>
    </row>
    <row r="359" customFormat="false" ht="15" hidden="false" customHeight="true" outlineLevel="0" collapsed="false">
      <c r="C359" s="1"/>
      <c r="D359" s="5"/>
      <c r="O359" s="1"/>
      <c r="P359" s="1"/>
      <c r="Q359" s="1"/>
    </row>
    <row r="360" customFormat="false" ht="15" hidden="false" customHeight="true" outlineLevel="0" collapsed="false">
      <c r="C360" s="1"/>
      <c r="D360" s="5"/>
      <c r="O360" s="1"/>
      <c r="P360" s="1"/>
      <c r="Q360" s="1"/>
    </row>
    <row r="361" customFormat="false" ht="15" hidden="false" customHeight="true" outlineLevel="0" collapsed="false">
      <c r="O361" s="1"/>
      <c r="P361" s="1"/>
      <c r="Q361" s="1"/>
    </row>
  </sheetData>
  <mergeCells count="2">
    <mergeCell ref="B1:N1"/>
    <mergeCell ref="I3:J3"/>
  </mergeCells>
  <hyperlinks>
    <hyperlink ref="O4" r:id="rId2" display="igor.andrijevic@abpetrol.ba"/>
    <hyperlink ref="Q4" r:id="rId3" display="https://www.google.com/maps/dir/44.1339248,18.1221784/ab+petrol/@44.1156723,18.0923278,14z/data=!3m1!4b1!4m9!4m8!1m1!4e1!1m5!1m1!1s0x475f2700570325e7:0x5fe8b073f304b4fc!2m2!1d18.1080485!2d44.0974235?entry=ttu"/>
    <hyperlink ref="O5" r:id="rId4" display="abibs.doo@hotmail.com "/>
    <hyperlink ref="O6" r:id="rId5" display="edig.kakanj@yahoo.com"/>
    <hyperlink ref="O7" r:id="rId6" display="biogradlijaadnan@gmail.com"/>
    <hyperlink ref="P7" r:id="rId7" display="https://www.moja-djelatnost.ba/auto-servis-i-slep-sluzba-bih/ac-edix/MMdSJutNQR "/>
    <hyperlink ref="O8" r:id="rId8" display="adcompany.ba@gmail.com"/>
    <hyperlink ref="O9" r:id="rId9" display="almir.sikira@gmail.com"/>
    <hyperlink ref="O11" r:id="rId10" display="aespromet@gmail.com"/>
    <hyperlink ref="O12" r:id="rId11" display="merdita.begovac@hotmail.com"/>
    <hyperlink ref="P12" r:id="rId12" display="https://www.mojepoduzece.com/agro-m-doo-kakanj/ "/>
    <hyperlink ref="Q12" r:id="rId13" display="https://www.google.com/maps/dir//agro-m/data=!4m6!4m5!1m1!4e2!1m2!1m1!1s0x475f276f6f599bff:0x81cb75b1cd9d1883?sa=X&amp;ved=1t:3061&amp;ictx=111"/>
    <hyperlink ref="O13" r:id="rId14" display="muzafera_agroton@hotmail.com"/>
    <hyperlink ref="O14" r:id="rId15" display="agro_vrt@yahoo.com"/>
    <hyperlink ref="O15" r:id="rId16" display="aktivamm@bih.net.ba"/>
    <hyperlink ref="O16" r:id="rId17" display="albebos@bih.net.ba "/>
    <hyperlink ref="O17" r:id="rId18" display="ameiirfanc@gmail.com"/>
    <hyperlink ref="P17" r:id="rId19" display="https://www.facebook.com/KamioniSrednjeBosne/posts/amei-kakanj/4132402900207080/ "/>
    <hyperlink ref="Q17" r:id="rId20" display="https://www.google.com/maps/dir//44J9%2B3QH,+Alije+Izetbegovi%C4%87a,+Kakanj/@44.1302478,18.0782983,13z/data=!4m8!4m7!1m0!1m5!1m1!1s0x475f27ab889c237f:0x3ddd9a429f4bdd02!2m2!1d18.1196614!2d44.1301148?entry=ttu "/>
    <hyperlink ref="O19" r:id="rId21" display="pilana_ammi@yahoo.com"/>
    <hyperlink ref="O20" r:id="rId22" display="amtravel.ba@gmail.com"/>
    <hyperlink ref="O21" r:id="rId23" display="k.s.aktivakakanj@gmail.com"/>
    <hyperlink ref="O22" r:id="rId24" display="edig.kakanj@yahoo.com"/>
    <hyperlink ref="O23" r:id="rId25" display="info@artmedia.ba"/>
    <hyperlink ref="O25" r:id="rId26" display="arionkakanj@gmail"/>
    <hyperlink ref="O26" r:id="rId27" display="ascompbih@gmail.ba"/>
    <hyperlink ref="O27" r:id="rId28" display="asmer_gradnja@hotmail.com"/>
    <hyperlink ref="O28" r:id="rId29" display="ferida.kulovic@gmail.com "/>
    <hyperlink ref="O29" r:id="rId30" display="basicm@gmail.com"/>
    <hyperlink ref="P29" r:id="rId31" display="https://lokal.ba/katalog/autoskola-kakanj-as-mm "/>
    <hyperlink ref="O30" r:id="rId32" display="servis_dado@hotmail.com"/>
    <hyperlink ref="Q30" r:id="rId33" display="https://www.google.com/maps/place/Auto+Shopping/@44.1232159,18.1042172,18z/data=!4m10!1m2!2m1!1sauto+%C5%A1oping+d.o.o.+kakanj!3m6!1s0x475f272b1dfd64f9:0x675b9071d7fbfa46!8m2!3d44.1243132!4d18.1042105!15sChthdXRvIHNob3BwaW5nIGQuby5vLiBrYWthbmpaGiIYYXV0byBzaG9wcGluZyBkb28ga2FrYW5qkgEQYXV0b19wYXJ0c19zdG9yZeABAA!16s%2Fg%2F11hdjj49rf?entry=ttu"/>
    <hyperlink ref="O31" r:id="rId34" display="vahago1981@gmail.com"/>
    <hyperlink ref="O33" r:id="rId35" display="axis.studio.doo@gmail.com"/>
    <hyperlink ref="O36" r:id="rId36" display="begatrans1995@gmail.com"/>
    <hyperlink ref="O37" r:id="rId37" display="begeddoo@hotmail.com"/>
    <hyperlink ref="O38" r:id="rId38" display="kontakt.bema@gmail.com"/>
    <hyperlink ref="O39" r:id="rId39" display="benibestnina5@gmail.com"/>
    <hyperlink ref="O40" r:id="rId40" display="info@be-safe.ba"/>
    <hyperlink ref="O41" r:id="rId41" display="beta_kakanj@hotmail.com"/>
    <hyperlink ref="O42" r:id="rId42" display="beta_kakanj@hotmail.com"/>
    <hyperlink ref="O44" r:id="rId43" display="office@trigema.ba"/>
    <hyperlink ref="O45" r:id="rId44" display="bhppellets@gmail.com"/>
    <hyperlink ref="O46" r:id="rId45" display="finesa.kakanj@gmail.com"/>
    <hyperlink ref="O47" r:id="rId46" display="biovetkakanj@hotmail.com"/>
    <hyperlink ref="O48" r:id="rId47" display="www.bioorganika.ba"/>
    <hyperlink ref="O49" r:id="rId48" display="rzkakanj@hotmail.com"/>
    <hyperlink ref="O50" r:id="rId49" display="avdija.piljug33@gmail.com"/>
    <hyperlink ref="Q50" r:id="rId50" display="https://www.google.com/maps/dir/44.1339248,18.1221784/bosna+1+d.o.o.+kakanj/@44.1287504,18.1123852,16z/data=!4m9!4m8!1m1!4e1!1m5!1m1!1s0x475f276d06c72ad3:0xc1af67ff4d1a0505!2m2!1d18.1154654!2d44.1252702?entry=ttu "/>
    <hyperlink ref="O51" r:id="rId51" display="dzevadbalta52@gmail.com"/>
    <hyperlink ref="O52" r:id="rId52" display="bosnadrvo.constructor@gmail.com"/>
    <hyperlink ref="P52" r:id="rId53" display="https://m.facebook.com/p/Bosnadrvo-Constructor-doo-Kakanj-100041894211871/ "/>
    <hyperlink ref="O55" r:id="rId54" display="servis_dado@hotmail.com"/>
    <hyperlink ref="O56" r:id="rId55" display="bypassdoo.kakanj@gmail.com"/>
    <hyperlink ref="O57" r:id="rId56" display="carbeginfo@gmail.com"/>
    <hyperlink ref="O58" r:id="rId57" display="casadepapelkakanj@gmail.com"/>
    <hyperlink ref="O59" r:id="rId58" display="info@celab.ba"/>
    <hyperlink ref="O60" r:id="rId59" display="cntdookakanj@gmail.com"/>
    <hyperlink ref="O61" r:id="rId60" display="consilium.ka@gmail.com"/>
    <hyperlink ref="O62" r:id="rId61" display="office@cs-processing.com"/>
    <hyperlink ref="O63" r:id="rId62" display="cosictajib@gmail.com"/>
    <hyperlink ref="O65" r:id="rId63" display="dashkakanj@gmail.com"/>
    <hyperlink ref="O66" r:id="rId64" display="azemamemicbhg@gmail.com"/>
    <hyperlink ref="O67" r:id="rId65" display="info@novela.ba"/>
    <hyperlink ref="O68" r:id="rId66" display="deli.prom@gmail.com"/>
    <hyperlink ref="P68" r:id="rId67" display="https://g.co/kgs/nuYa3vC"/>
    <hyperlink ref="O69" r:id="rId68" display="dp@bih.net.ba "/>
    <hyperlink ref="P69" r:id="rId69" display="www.delibasic-poliuretani.com"/>
    <hyperlink ref="O70" r:id="rId70" display="deela_kakanj@hotmail.ba"/>
    <hyperlink ref="O71" r:id="rId71" display="deela_kakanj@hotmail.ba"/>
    <hyperlink ref="O72" r:id="rId72" display="finesa.kakanj@gmail.com"/>
    <hyperlink ref="O73" r:id="rId73" display="info@delta-petrol.com"/>
    <hyperlink ref="P73" r:id="rId74" display="https://delta-petrol.com/"/>
    <hyperlink ref="O74" r:id="rId75" display="demcomdoo@gmail.com"/>
    <hyperlink ref="P74" r:id="rId76" display="https://m.facebook.com/marketplace/profile/61552412450974/ "/>
    <hyperlink ref="Q74" r:id="rId77" display="https://www.google.com/maps/place/DEMCOM+d.o.o+Kakanj/@44.1268949,18.0911269,15z/data=!4m6!3m5!1s0x475f21fffb602c23:0xd40da76ec19a4e05!8m2!3d44.1268949!4d18.0911269!16s%2Fg%2F11spqzttnq?entry=ttu "/>
    <hyperlink ref="O75" r:id="rId78" display="k.s.aktivakakanj@gmail.com"/>
    <hyperlink ref="O76" r:id="rId79" display="dmttransdoo@gmail.com"/>
    <hyperlink ref="O77" r:id="rId80" display="faruk_zaimovic@yahoo.com"/>
    <hyperlink ref="O78" r:id="rId81" display="dohabosniadookakanj@hotmail.com"/>
    <hyperlink ref="P78" r:id="rId82" display="https://app.indexbox.io/companies/profile/2250345/ "/>
    <hyperlink ref="O79" r:id="rId83" display="ferida.kulovic@gmail.com "/>
    <hyperlink ref="P79" r:id="rId84" display="https://g.co/kgs/8ZjoPCa"/>
    <hyperlink ref="O80" r:id="rId85" display="dimamovic@dryden.ba "/>
    <hyperlink ref="P80" r:id="rId86" display="https://m.facebook.com/p/Dryden-doo-Kakanj-100069746687704/ "/>
    <hyperlink ref="O81" r:id="rId87" display="dsmtrade@bih.net.ba "/>
    <hyperlink ref="P81" r:id="rId88" display="www.dsmtrade.ba"/>
    <hyperlink ref="O82" r:id="rId89" display="andjelka.dusper@gmail.com"/>
    <hyperlink ref="O84" r:id="rId90" display="info@eurosan1.ba daryl@edaqs.com"/>
    <hyperlink ref="Q84" r:id="rId91" display="https://www.google.com/maps/search/Crkvenjak+broj+53,+72240,+KAKANJ,+Bosna/@44.1339145,18.0997807,13z/data=!3m1!4b1?entry=ttu"/>
    <hyperlink ref="O85" r:id="rId92" display="edig.kakanj@yahoo.com"/>
    <hyperlink ref="O86" r:id="rId93" display="edman.doo@yahoo.com"/>
    <hyperlink ref="O88" r:id="rId94" display="ton.ka@bih.net.ba"/>
    <hyperlink ref="O89" r:id="rId95" display="eldincomerc23@gmail.com"/>
    <hyperlink ref="O90" r:id="rId96" display="elektro-freon@hotmail.com"/>
    <hyperlink ref="O91" r:id="rId97" display="pdvm.elektrovar@gmail.com"/>
    <hyperlink ref="O92" r:id="rId98" display="elantrade@hotmail.com"/>
    <hyperlink ref="O93" r:id="rId99" display="elimpuls@hotmail.com"/>
    <hyperlink ref="O94" r:id="rId100" display="enconsult.es@gmail.com"/>
    <hyperlink ref="O95" r:id="rId101" display="  info@kakanjpetrol.ba"/>
    <hyperlink ref="O96" r:id="rId102" display="enikonbih@bih.net.ba"/>
    <hyperlink ref="O97" r:id="rId103" display="escharrydoo@gmail.com "/>
    <hyperlink ref="O98" r:id="rId104" display="info@eurobest.ba"/>
    <hyperlink ref="O99" r:id="rId105" display="info@eurogroup.ba"/>
    <hyperlink ref="O100" r:id="rId106" display="info@euronit.ba"/>
    <hyperlink ref="O101" r:id="rId107" display="ferida.kulovic@gmail.com "/>
    <hyperlink ref="P101" r:id="rId108" display="https://eurosan1.ba/site/"/>
    <hyperlink ref="O102" r:id="rId109" display="pozitiva2017@gmail.com"/>
    <hyperlink ref="P102" r:id="rId110" display="https://www.mojepoduzece.com/euro-trend-doo-kakanj/"/>
    <hyperlink ref="O103" r:id="rId111" display="marijanovicdario@outlook.com"/>
    <hyperlink ref="O104" r:id="rId112" display="farbe1.spahic@gmail.com"/>
    <hyperlink ref="O105" r:id="rId113" display="finesa.kakanj@gmail.com"/>
    <hyperlink ref="O106" r:id="rId114" display="mkfenster24@gmail.com"/>
    <hyperlink ref="O107" r:id="rId115" display="finesa.kakanj@gmail.com"/>
    <hyperlink ref="O108" r:id="rId116" display="Info@Geolp.Ba"/>
    <hyperlink ref="O109" r:id="rId117" display="georuding@hotmail.com"/>
    <hyperlink ref="N110" r:id="rId118" display="061 548 755"/>
    <hyperlink ref="O110" r:id="rId119" display="ferid.globalenergy@gmail.com"/>
    <hyperlink ref="O111" r:id="rId120" display="edig.kakanj@yahoo.com"/>
    <hyperlink ref="P111" r:id="rId121" display="https://local.infobel.ba/BA100000538/gls_golf-kakanj.html "/>
    <hyperlink ref="Q111" r:id="rId122" display="https://www.google.com/maps/place/GLS-GOLF/@44.1280497,18.1158556,17z/data=!4m14!1m7!3m6!1s0x475f2789b68cf181:0xf7e138afec43802d!2sGLS-GOLF!8m2!3d44.1280497!4d18.1184305!16s%2Fg%2F11grt9nxvq!3m5!1s0x475f2789b68cf181:0xf7e138afec43802d!8m2!3d44.1280497!4d18.1184305!16s%2Fg%2F11grt9nxvq?entry=ttu "/>
    <hyperlink ref="O112" r:id="rId123" display="gmetall@gmail.com"/>
    <hyperlink ref="O113" r:id="rId124" display="emi.berb@yahoo.com"/>
    <hyperlink ref="N114" r:id="rId125" display=" 060 32 67 900"/>
    <hyperlink ref="O114" r:id="rId126" display="adisaerkocevic@gmail.com"/>
    <hyperlink ref="O115" r:id="rId127" display="info@greenenergo.ba"/>
    <hyperlink ref="O116" r:id="rId128" display="admir00sbing@gmail.com"/>
    <hyperlink ref="O117" r:id="rId129" display="adisa.penjo@gmail.com"/>
    <hyperlink ref="O118" r:id="rId130" display="autoskolahb1988@gmail.com"/>
    <hyperlink ref="P121" r:id="rId131" display="https://m.facebook.com/HMCBiH/ "/>
    <hyperlink ref="O122" r:id="rId132" display="hekakanj@gmail.com"/>
    <hyperlink ref="O123" r:id="rId133" display="info@hidraulic.ba"/>
    <hyperlink ref="O124" r:id="rId134" display="finesa.kakanj@gmail.com"/>
    <hyperlink ref="O127" r:id="rId135" display="pozitiva2017@gmail.com"/>
    <hyperlink ref="O128" r:id="rId136" display="delibasic.m@gmail.com"/>
    <hyperlink ref="P128" r:id="rId137" display="https://local.infobel.ba/BA100059872/hui_da-kakanj.html "/>
    <hyperlink ref="O129" r:id="rId138" display="idealpvc@bih.net.ba"/>
    <hyperlink ref="P129" r:id="rId139" display="www.idealpvc.ba"/>
    <hyperlink ref="O130" r:id="rId140" display="bam.am@bih.net.ba"/>
    <hyperlink ref="O131" r:id="rId141" display="inagrokakanj@gmail.com"/>
    <hyperlink ref="O132" r:id="rId142" display="hbserviszenica@yahoo.com"/>
    <hyperlink ref="O133" r:id="rId143" display="novinar.hamidhadzic@gmail.com"/>
    <hyperlink ref="O135" r:id="rId144" display="avdija.piljug33@gmail.com"/>
    <hyperlink ref="O136" r:id="rId145" display="inkoskakanj@gmail.com"/>
    <hyperlink ref="O137" r:id="rId146" display="inoxmetalldoo@gmail.com"/>
    <hyperlink ref="O138" r:id="rId147" display="inopluss_kakanj@live.com"/>
    <hyperlink ref="O139" r:id="rId148" display="finesa.kakanj@gmail.com"/>
    <hyperlink ref="O141" r:id="rId149" display="sejllacobo@gmail.com"/>
    <hyperlink ref="O142" r:id="rId150" display="m.dzino@eppbih.ba"/>
    <hyperlink ref="P143" r:id="rId151" display="www.kakanjpetrol.com"/>
    <hyperlink ref="O144" r:id="rId152" display="kakanjpromet@bih.net.ba"/>
    <hyperlink ref="P145" r:id="rId153" display="kakanjske@gmail.com"/>
    <hyperlink ref="O146" r:id="rId154" display="kameleon.kakanj@gmail.com"/>
    <hyperlink ref="O147" r:id="rId155" display="kameni.petrol@bih.net.ba "/>
    <hyperlink ref="P147" r:id="rId156" display="https://www.facebook.com/p/Kameni-dvorac-100051164775156/?locale=hr_HR "/>
    <hyperlink ref="Q147" r:id="rId157" display="https://www.google.com/maps/place/Kameni+petrol+%C4%8Cati%C4%8Di/@44.098043,18.1077895,15z/data=!4m14!1m7!3m6!1s0x475f27853f88a2a5:0x73f22b4f922b7403!2sKameni+petrol+%C4%8Cati%C4%8Di!8m2!3d44.098043!4d18.1077895!16s%2Fg%2F11h_szwd87!  "/>
    <hyperlink ref="O148" r:id="rId158" display="info@kingdom.ba"/>
    <hyperlink ref="O149" r:id="rId159" display="klb.doo.10@gmail.com"/>
    <hyperlink ref="O150" r:id="rId160" display="kmh.tech.doo@gmail.com"/>
    <hyperlink ref="O152" r:id="rId161" display="s.hakulija@gmail.com"/>
    <hyperlink ref="O153" r:id="rId162" display="konpro.doo@gmail.com"/>
    <hyperlink ref="O154" r:id="rId163" display="kontokakanj@bih.net.ba"/>
    <hyperlink ref="O155" r:id="rId164" display="finesa.kakanj@gmail.com"/>
    <hyperlink ref="O156" r:id="rId165" display="info@novela.ba info@kupikurban.ba"/>
    <hyperlink ref="O157" r:id="rId166" display="ismet.imamovic5@gmail.com"/>
    <hyperlink ref="O158" r:id="rId167" display="kzinzenjering.kakanj@bih.net.ba"/>
    <hyperlink ref="O159" r:id="rId168" display="pozitiva2017@gmail.com"/>
    <hyperlink ref="O160" r:id="rId169" display="enverkovac@gmail.com"/>
    <hyperlink ref="O161" r:id="rId170" display="lenga.bih@gmail.com"/>
    <hyperlink ref="O162" r:id="rId171" display="harisalagic@outlook.com"/>
    <hyperlink ref="O163" r:id="rId172" display="lilocosmetics@bih.net.ba"/>
    <hyperlink ref="O165" r:id="rId173" display="ferida.kulovic@gmail.com "/>
    <hyperlink ref="O166" r:id="rId174" display="info@malak.ba"/>
    <hyperlink ref="O167" r:id="rId175" display="abudin.mamela@yahoo.com"/>
    <hyperlink ref="O168" r:id="rId176" display="maneco@bih.net.ba"/>
    <hyperlink ref="O169" r:id="rId177" display="info@manbis.com"/>
    <hyperlink ref="P169" r:id="rId178" display="https://www.manbis.com/"/>
    <hyperlink ref="Q169" r:id="rId179" display="https://www.google.com/maps/place/MANBIS+d.o.o./@44.1343518,18.1034753,14z/data=!4m6!3m5!1s0x475f275f8cd2b415:0x1aeafb1a5e9f983f!8m2!3d44.1343229!4d18.1240749!16s%2Fg%2F11gbfg1kc4?entry=ttu "/>
    <hyperlink ref="O171" r:id="rId180" display="mahirkadragic@gmail.com"/>
    <hyperlink ref="O172" r:id="rId181" display="pozitiva2017@gmail.com"/>
    <hyperlink ref="P172" r:id="rId182" display="https://m.facebook.com/profile.php?id=100063610715502&amp;locale=bn_IN "/>
    <hyperlink ref="O173" r:id="rId183" display="marinko_marusic@hotmail.com"/>
    <hyperlink ref="O174" r:id="rId184" display="megacomercemcc@gmail.com"/>
    <hyperlink ref="O175" r:id="rId185" display="info@megatravel.ba"/>
    <hyperlink ref="O176" r:id="rId186" display="megavision.mv@gmail.com"/>
    <hyperlink ref="O177" r:id="rId187" display="meladookakanj@gmail.com"/>
    <hyperlink ref="O178" r:id="rId188" display="pozitiva2017@gmail.com"/>
    <hyperlink ref="O179" r:id="rId189" display="meta_steel@gmail.com"/>
    <hyperlink ref="O180" r:id="rId190" display="mensur.musija@mgmfarm.ba"/>
    <hyperlink ref="O181" r:id="rId191" display="skuljadis82@gmail.com "/>
    <hyperlink ref="Q181" r:id="rId192" display="https://www.google.com/maps/place/Milovi%C4%87i+d.o.o.+Kakanj/@44.128014,18.1152513,17z/data=!4m14!1m7!3m6!1s0x475f274062fb5867:0xc8b502ce0202c997!2sMilovi%C4%87i+d.o.o.+Kakanj!8m2!3d44.128014!4d18.1178262!16s%2Fg%2F11tn6fny1d!3m5!1s0x475f274062fb5867:0xc8b502ce0202c997!8m2!3d44.128014!4d18.1178262!16s%2Fg%2F11tn6fny1d?entry=ttu "/>
    <hyperlink ref="O182" r:id="rId193" display="avdija.piljug33@gmail.com"/>
    <hyperlink ref="O183" r:id="rId194" display="pacariz13armin@gmail.com"/>
    <hyperlink ref="O184" r:id="rId195" display="modusprojekt15@gmail.com"/>
    <hyperlink ref="O185" r:id="rId196" display="info@mtport.ba"/>
    <hyperlink ref="O186" r:id="rId197" display="delibasic.m@gmail.com"/>
    <hyperlink ref="O187" r:id="rId198" display="nab.projektovanje@gmail.com"/>
    <hyperlink ref="P189" r:id="rId199" display="https://cargo.ba/firme/proizvodno-prometno-drustvo-nescomerc-kakanj-d-o-o/ "/>
    <hyperlink ref="Q189" r:id="rId200" display="https://www.google.com/maps/place/311.+lahke+brigade/@44.1222103,18.1035574,17z/data=!4m10!1m2!2m1!1sul.+311.+Lahke+brigade,+br.+24.+%C5%BDeljezni%C4%8Dka+stanica!3m6!1s0x475f273425cc6283:0xc6e4a09b339d0821!8m2!3d44.1222103!4d18.1061323!15sCjV1bC4gMzExLiBMYWhrZSBicmlnYWRlLCBici4gMjQuIMW9ZWxqZXpuacSNa2Egc3RhbmljYZIBBXJvdXRl4AEA!16s%2Fg%2F11b6gdclgc?entry=ttu "/>
    <hyperlink ref="O190" r:id="rId201" display="neveldoo@gmail.com"/>
    <hyperlink ref="O191" r:id="rId202" display="nf-window@hotmail.com"/>
    <hyperlink ref="O192" r:id="rId203" display="nezir@nezir.no"/>
    <hyperlink ref="O193" r:id="rId204" display="www.novatrgovina.ba"/>
    <hyperlink ref="O195" r:id="rId205" display="ohs.kakanj@gmail.com"/>
    <hyperlink ref="O196" r:id="rId206" display="ekontodoo@gmail.com"/>
    <hyperlink ref="O197" r:id="rId207" display="jbjelopoljak@yahoo.de"/>
    <hyperlink ref="O198" r:id="rId208" display="kobiphotography@gmail.com"/>
    <hyperlink ref="O199" r:id="rId209" display="pkkakanj@gmail.com"/>
    <hyperlink ref="O200" r:id="rId210" display="nejladelibasic98@gmail.com"/>
    <hyperlink ref="P202" r:id="rId211" display="linkedin.com/in/melisa-delibašić-2549862a0"/>
    <hyperlink ref="O203" r:id="rId212" display="plama.bh@bih.net.ba"/>
    <hyperlink ref="O204" r:id="rId213" display="emina.s.cizmic@gmail.com"/>
    <hyperlink ref="Q204" r:id="rId214" display="https://www.google.com/maps/place/Mladost,+Milski+put,+Doboj+72240/@44.1091667,18.1170524,18.5z/data=!4m9!1m2!2m1!1smilski+put+bb!3m5!1s0x475f2721bce36e2f:0xf434dde91cac4330!8m2!3d44.1096081!4d18.1174898!16s%2Fg%2F11bvtjwxwm?entry=ttu "/>
    <hyperlink ref="O205" r:id="rId215" display="pozitiva2017@gmail.com"/>
    <hyperlink ref="O207" r:id="rId216" display="pipidugacarapakakanj@gmail.com"/>
    <hyperlink ref="O208" r:id="rId217" display="vrtic.zvjezdica2024@gmail.com"/>
    <hyperlink ref="Q209" r:id="rId218" display="https://maps.app.goo.gl/Da4pTJv4CyVB45Je9 "/>
    <hyperlink ref="O210" r:id="rId219" display="primus.c@bih.net.ba"/>
    <hyperlink ref="O212" r:id="rId220" display="proflexmont@gmail.com"/>
    <hyperlink ref="O213" r:id="rId221" display="rasadnikprunus@gmail.com"/>
    <hyperlink ref="O214" r:id="rId222" display="www.intermed.ba"/>
    <hyperlink ref="O215" r:id="rId223" display="radiokakanj@bih.net.ba"/>
    <hyperlink ref="O216" r:id="rId224" display="dzemalmaslo@gmail.com"/>
    <hyperlink ref="O217" r:id="rId225" display="delibasic.m@gmail.com"/>
    <hyperlink ref="O218" r:id="rId226" display="rimetaldoo@hotmail.com"/>
    <hyperlink ref="O219" r:id="rId227" display="ruberinbox@gmail.com"/>
    <hyperlink ref="O220" r:id="rId228" display="berbic.nihad@gmail.com"/>
    <hyperlink ref="O222" r:id="rId229" display="samsgroup1@hotmail.com"/>
    <hyperlink ref="O223" r:id="rId230" display="silvestra1@bih.net.ba"/>
    <hyperlink ref="O224" r:id="rId231" display="www.simkomerc.com"/>
    <hyperlink ref="O225" r:id="rId232" display="sjaj-s@outlook.com"/>
    <hyperlink ref="P225" r:id="rId233" display="https://www.bhizlog.com/listing/federacija-bosne-i-hercegovine/kakanj-40/entertainment/sjaj-s-kakanj "/>
    <hyperlink ref="O226" r:id="rId234" display="adnan.tiro@hotmail.com"/>
    <hyperlink ref="O227" r:id="rId235" display="softec.kakanj@hotmail.com"/>
    <hyperlink ref="O228" r:id="rId236" display="info@sljivo-service.com "/>
    <hyperlink ref="P228" r:id="rId237" display="https://sljivo-service.com/ "/>
    <hyperlink ref="Q228" r:id="rId238" display="https://www.google.com/maps/search/ro%C5%A1%C4%87evina+11/@44.1337151,18.0675477,17z?entry=ttu "/>
    <hyperlink ref="O229" r:id="rId239" display="enizsmolo66@gmail.com"/>
    <hyperlink ref="O230" r:id="rId240" display="tahokomerc@gmail.com"/>
    <hyperlink ref="O231" r:id="rId241" display="ta.trans.kakanj@gmail.com"/>
    <hyperlink ref="O232" r:id="rId242" display="tehnika@bih.net.ba"/>
    <hyperlink ref="O233" r:id="rId243" display="infotermoal@gmail.com"/>
    <hyperlink ref="O234" r:id="rId244" display="termomontaza.doo@hotmail.com"/>
    <hyperlink ref="O235" r:id="rId245" display="info@eurosan1.ba"/>
    <hyperlink ref="O236" r:id="rId246" display="tiron_doo@hotmail.com"/>
    <hyperlink ref="O238" r:id="rId247" display="trakofi@bih.net.ba"/>
    <hyperlink ref="O239" r:id="rId248" display="trakotransdoo@hotmail.com"/>
    <hyperlink ref="P239" r:id="rId249" display="https://cargo.ba/firme/trako-trans-d-o-o-kakanj/ "/>
    <hyperlink ref="O240" r:id="rId250" display="transport1@bih.net.ba"/>
    <hyperlink ref="O241" r:id="rId251" display="trgosped1@bih.net.ba"/>
    <hyperlink ref="Q241" r:id="rId252" display="https://www.google.com/search?q=trgo%C5%A1pedanj&amp;sca_esv=334bdb2960993fde&amp;rlz=1C1CHZN_enBA1068BA1068&amp;ei=wUFDZsnkNeT97_UP8_6viA4&amp;udm=&amp;ved=0ahUKEwiJyYKR_IyGAxXk_rsIHXP_C-EQ4dUDCA8&amp;uact=5&amp;oq=trgo%C5%A1pedanj&amp;gs_lp=Egxnd3Mtd2l6LXNlcnAiDHRyZ2_FoXBlZGF"/>
    <hyperlink ref="O242" r:id="rId253" display="info@tsgroup.ba "/>
    <hyperlink ref="O243" r:id="rId254" display="visitkakanj.ba@gmail.com "/>
    <hyperlink ref="O244" r:id="rId255" display="bace2@bih.net.ba"/>
    <hyperlink ref="O245" r:id="rId256" display="vigdookakanj@bih.net.ba"/>
    <hyperlink ref="O246" r:id="rId257" display="odobasicdavud@gmail.com"/>
    <hyperlink ref="O247" r:id="rId258" display="info@volkofdigitaltechnology.com"/>
    <hyperlink ref="O248" r:id="rId259" display="boris@kakanj.ba"/>
    <hyperlink ref="O249" r:id="rId260" display="avizo.vitez@gmail.com"/>
    <hyperlink ref="P249" r:id="rId261" display="https://www.google.com/search?q=xin+yi+doo+kakanj&amp;client=firefox-b-d&amp;sca_esv=e513580c53be6c7f&amp;ei=c5eVaOf_Au7ii-gPucHNwQ8&amp;ved=0ahUKEwinhb2xyfqOAxVu8QIHHblgM_gQ4dUDCA8&amp;uact=5 kAYKkgcDOC40oAfYI7IHAzcuNLgH1wjCBwcwLjEuOS4yyAc9&amp;sclient=gws-wiz-serp"/>
    <hyperlink ref="O250" r:id="rId262" display="wbscompany.ltd@gmail.com"/>
    <hyperlink ref="O252" r:id="rId263" display="info@zaimovic-kakanj.ba "/>
    <hyperlink ref="P252" r:id="rId264" display="https://m.facebook.com/p/Zaimovi%C4%87-doo-Kakanj-100063558252133/?locale=cy_GB "/>
    <hyperlink ref="O253" r:id="rId265" display="apoteka.medica@hotmail.com"/>
  </hyperlinks>
  <printOptions headings="false" gridLines="false" gridLinesSet="true" horizontalCentered="false" verticalCentered="false"/>
  <pageMargins left="0.159722222222222" right="0.159722222222222" top="0.140277777777778" bottom="0.269444444444445" header="0.511811023622047" footer="0.1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atum štampanja: &amp;D</oddFooter>
  </headerFooter>
  <legacyDrawing r:id="rId26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2.85"/>
    <col collapsed="false" customWidth="true" hidden="false" outlineLevel="0" max="3" min="3" style="0" width="23.85"/>
  </cols>
  <sheetData>
    <row r="1" customFormat="false" ht="12.75" hidden="false" customHeight="false" outlineLevel="0" collapsed="false">
      <c r="A1" s="819" t="s">
        <v>4923</v>
      </c>
      <c r="B1" s="819"/>
      <c r="C1" s="819"/>
    </row>
    <row r="2" customFormat="false" ht="33.75" hidden="false" customHeight="true" outlineLevel="0" collapsed="false">
      <c r="A2" s="819"/>
      <c r="B2" s="819"/>
      <c r="C2" s="819"/>
    </row>
    <row r="3" s="376" customFormat="true" ht="23.25" hidden="false" customHeight="true" outlineLevel="0" collapsed="false">
      <c r="A3" s="820"/>
      <c r="B3" s="820"/>
      <c r="C3" s="820"/>
    </row>
    <row r="4" s="376" customFormat="true" ht="21" hidden="false" customHeight="true" outlineLevel="0" collapsed="false">
      <c r="A4" s="820"/>
      <c r="B4" s="820"/>
      <c r="C4" s="820"/>
    </row>
    <row r="5" customFormat="false" ht="34.5" hidden="false" customHeight="true" outlineLevel="0" collapsed="false">
      <c r="A5" s="821" t="s">
        <v>4924</v>
      </c>
      <c r="B5" s="821" t="s">
        <v>4925</v>
      </c>
      <c r="C5" s="821" t="s">
        <v>4926</v>
      </c>
    </row>
    <row r="6" customFormat="false" ht="16.5" hidden="false" customHeight="false" outlineLevel="0" collapsed="false">
      <c r="A6" s="822" t="n">
        <v>1</v>
      </c>
      <c r="B6" s="823" t="s">
        <v>4927</v>
      </c>
      <c r="C6" s="823" t="s">
        <v>4928</v>
      </c>
    </row>
    <row r="7" customFormat="false" ht="16.5" hidden="false" customHeight="false" outlineLevel="0" collapsed="false">
      <c r="A7" s="822" t="n">
        <v>2</v>
      </c>
      <c r="B7" s="824" t="s">
        <v>4929</v>
      </c>
      <c r="C7" s="824" t="s">
        <v>4930</v>
      </c>
    </row>
    <row r="8" customFormat="false" ht="16.5" hidden="false" customHeight="false" outlineLevel="0" collapsed="false">
      <c r="A8" s="822" t="n">
        <v>3</v>
      </c>
      <c r="B8" s="824" t="s">
        <v>4931</v>
      </c>
      <c r="C8" s="824" t="s">
        <v>4932</v>
      </c>
    </row>
    <row r="9" customFormat="false" ht="16.5" hidden="false" customHeight="false" outlineLevel="0" collapsed="false">
      <c r="A9" s="822" t="n">
        <v>4</v>
      </c>
      <c r="B9" s="824" t="s">
        <v>4933</v>
      </c>
      <c r="C9" s="824" t="s">
        <v>4934</v>
      </c>
    </row>
    <row r="10" customFormat="false" ht="16.5" hidden="false" customHeight="false" outlineLevel="0" collapsed="false">
      <c r="A10" s="822" t="n">
        <v>5</v>
      </c>
      <c r="B10" s="823" t="s">
        <v>4935</v>
      </c>
      <c r="C10" s="823" t="s">
        <v>4936</v>
      </c>
    </row>
    <row r="11" customFormat="false" ht="16.5" hidden="false" customHeight="false" outlineLevel="0" collapsed="false">
      <c r="A11" s="822" t="n">
        <v>6</v>
      </c>
      <c r="B11" s="824" t="s">
        <v>4937</v>
      </c>
      <c r="C11" s="824" t="s">
        <v>4938</v>
      </c>
    </row>
    <row r="12" customFormat="false" ht="16.5" hidden="false" customHeight="false" outlineLevel="0" collapsed="false">
      <c r="A12" s="822" t="n">
        <v>7</v>
      </c>
      <c r="B12" s="825" t="s">
        <v>4939</v>
      </c>
      <c r="C12" s="826" t="s">
        <v>4940</v>
      </c>
    </row>
    <row r="13" customFormat="false" ht="16.5" hidden="false" customHeight="false" outlineLevel="0" collapsed="false">
      <c r="A13" s="822" t="n">
        <v>8</v>
      </c>
      <c r="B13" s="823" t="s">
        <v>4941</v>
      </c>
      <c r="C13" s="823" t="s">
        <v>4942</v>
      </c>
    </row>
    <row r="14" customFormat="false" ht="16.5" hidden="false" customHeight="false" outlineLevel="0" collapsed="false">
      <c r="A14" s="822" t="n">
        <v>9</v>
      </c>
      <c r="B14" s="824" t="s">
        <v>4943</v>
      </c>
      <c r="C14" s="824" t="s">
        <v>4944</v>
      </c>
    </row>
    <row r="15" customFormat="false" ht="16.5" hidden="false" customHeight="false" outlineLevel="0" collapsed="false">
      <c r="A15" s="822" t="n">
        <v>10</v>
      </c>
      <c r="B15" s="824" t="s">
        <v>4945</v>
      </c>
      <c r="C15" s="824" t="s">
        <v>4946</v>
      </c>
    </row>
    <row r="16" customFormat="false" ht="16.5" hidden="false" customHeight="false" outlineLevel="0" collapsed="false">
      <c r="A16" s="822" t="n">
        <v>11</v>
      </c>
      <c r="B16" s="824" t="s">
        <v>4947</v>
      </c>
      <c r="C16" s="824" t="s">
        <v>4948</v>
      </c>
    </row>
    <row r="17" customFormat="false" ht="16.5" hidden="false" customHeight="false" outlineLevel="0" collapsed="false">
      <c r="A17" s="822" t="n">
        <v>12</v>
      </c>
      <c r="B17" s="824" t="s">
        <v>4949</v>
      </c>
      <c r="C17" s="824" t="s">
        <v>4950</v>
      </c>
    </row>
    <row r="18" customFormat="false" ht="16.5" hidden="false" customHeight="false" outlineLevel="0" collapsed="false">
      <c r="A18" s="822" t="n">
        <v>13</v>
      </c>
      <c r="B18" s="824" t="s">
        <v>4951</v>
      </c>
      <c r="C18" s="824" t="s">
        <v>4952</v>
      </c>
    </row>
    <row r="19" customFormat="false" ht="16.5" hidden="false" customHeight="false" outlineLevel="0" collapsed="false">
      <c r="A19" s="822" t="n">
        <v>14</v>
      </c>
      <c r="B19" s="824" t="s">
        <v>4953</v>
      </c>
      <c r="C19" s="824" t="s">
        <v>4954</v>
      </c>
    </row>
    <row r="20" customFormat="false" ht="16.5" hidden="false" customHeight="false" outlineLevel="0" collapsed="false">
      <c r="A20" s="822" t="n">
        <v>15</v>
      </c>
      <c r="B20" s="824" t="s">
        <v>4955</v>
      </c>
      <c r="C20" s="824" t="s">
        <v>4956</v>
      </c>
    </row>
    <row r="21" customFormat="false" ht="16.5" hidden="false" customHeight="false" outlineLevel="0" collapsed="false">
      <c r="A21" s="822" t="n">
        <v>16</v>
      </c>
      <c r="B21" s="822" t="s">
        <v>4957</v>
      </c>
      <c r="C21" s="822" t="s">
        <v>4958</v>
      </c>
    </row>
    <row r="22" customFormat="false" ht="16.5" hidden="false" customHeight="false" outlineLevel="0" collapsed="false">
      <c r="A22" s="822" t="n">
        <v>17</v>
      </c>
      <c r="B22" s="824" t="s">
        <v>4959</v>
      </c>
      <c r="C22" s="824" t="s">
        <v>4960</v>
      </c>
    </row>
    <row r="23" customFormat="false" ht="16.5" hidden="false" customHeight="false" outlineLevel="0" collapsed="false">
      <c r="A23" s="822" t="n">
        <v>18</v>
      </c>
      <c r="B23" s="824" t="s">
        <v>4961</v>
      </c>
      <c r="C23" s="824" t="s">
        <v>4962</v>
      </c>
    </row>
    <row r="24" customFormat="false" ht="16.5" hidden="false" customHeight="false" outlineLevel="0" collapsed="false">
      <c r="A24" s="822" t="n">
        <v>19</v>
      </c>
      <c r="B24" s="824" t="s">
        <v>4963</v>
      </c>
      <c r="C24" s="824" t="s">
        <v>4964</v>
      </c>
    </row>
    <row r="25" customFormat="false" ht="16.5" hidden="false" customHeight="false" outlineLevel="0" collapsed="false">
      <c r="A25" s="822" t="n">
        <v>20</v>
      </c>
      <c r="B25" s="824" t="s">
        <v>4965</v>
      </c>
      <c r="C25" s="824" t="s">
        <v>4966</v>
      </c>
    </row>
    <row r="26" customFormat="false" ht="16.5" hidden="false" customHeight="false" outlineLevel="0" collapsed="false">
      <c r="A26" s="822" t="n">
        <v>21</v>
      </c>
      <c r="B26" s="823" t="s">
        <v>4967</v>
      </c>
      <c r="C26" s="823" t="s">
        <v>4968</v>
      </c>
    </row>
    <row r="27" customFormat="false" ht="16.5" hidden="false" customHeight="false" outlineLevel="0" collapsed="false">
      <c r="A27" s="822" t="n">
        <v>22</v>
      </c>
      <c r="B27" s="824" t="s">
        <v>4969</v>
      </c>
      <c r="C27" s="824" t="s">
        <v>4970</v>
      </c>
    </row>
    <row r="28" customFormat="false" ht="16.5" hidden="false" customHeight="false" outlineLevel="0" collapsed="false">
      <c r="A28" s="822" t="n">
        <v>23</v>
      </c>
      <c r="B28" s="827" t="s">
        <v>4971</v>
      </c>
      <c r="C28" s="827" t="s">
        <v>4972</v>
      </c>
    </row>
    <row r="29" customFormat="false" ht="16.5" hidden="false" customHeight="false" outlineLevel="0" collapsed="false">
      <c r="A29" s="822" t="n">
        <v>24</v>
      </c>
      <c r="B29" s="828" t="s">
        <v>4973</v>
      </c>
      <c r="C29" s="828" t="s">
        <v>4974</v>
      </c>
    </row>
    <row r="30" customFormat="false" ht="16.5" hidden="false" customHeight="false" outlineLevel="0" collapsed="false">
      <c r="A30" s="822" t="n">
        <v>25</v>
      </c>
      <c r="B30" s="829" t="s">
        <v>4975</v>
      </c>
      <c r="C30" s="829" t="s">
        <v>4976</v>
      </c>
    </row>
    <row r="31" customFormat="false" ht="16.5" hidden="false" customHeight="false" outlineLevel="0" collapsed="false">
      <c r="A31" s="822" t="n">
        <v>26</v>
      </c>
      <c r="B31" s="829" t="s">
        <v>4977</v>
      </c>
      <c r="C31" s="829" t="s">
        <v>4978</v>
      </c>
    </row>
    <row r="32" customFormat="false" ht="16.5" hidden="false" customHeight="false" outlineLevel="0" collapsed="false">
      <c r="A32" s="822" t="n">
        <v>27</v>
      </c>
      <c r="B32" s="824" t="s">
        <v>4979</v>
      </c>
      <c r="C32" s="824" t="s">
        <v>4980</v>
      </c>
    </row>
    <row r="33" customFormat="false" ht="16.5" hidden="false" customHeight="false" outlineLevel="0" collapsed="false">
      <c r="A33" s="822" t="n">
        <v>28</v>
      </c>
      <c r="B33" s="824" t="s">
        <v>4981</v>
      </c>
      <c r="C33" s="824" t="s">
        <v>4982</v>
      </c>
    </row>
    <row r="34" customFormat="false" ht="16.5" hidden="false" customHeight="false" outlineLevel="0" collapsed="false">
      <c r="A34" s="822" t="n">
        <v>29</v>
      </c>
      <c r="B34" s="824" t="s">
        <v>4983</v>
      </c>
      <c r="C34" s="824" t="s">
        <v>4984</v>
      </c>
    </row>
    <row r="35" customFormat="false" ht="16.5" hidden="false" customHeight="false" outlineLevel="0" collapsed="false">
      <c r="A35" s="822" t="n">
        <v>30</v>
      </c>
      <c r="B35" s="830" t="s">
        <v>4985</v>
      </c>
      <c r="C35" s="830" t="s">
        <v>4986</v>
      </c>
    </row>
    <row r="36" customFormat="false" ht="16.5" hidden="false" customHeight="false" outlineLevel="0" collapsed="false">
      <c r="A36" s="831" t="n">
        <v>31</v>
      </c>
      <c r="B36" s="832" t="s">
        <v>4987</v>
      </c>
      <c r="C36" s="829" t="s">
        <v>4988</v>
      </c>
    </row>
    <row r="37" customFormat="false" ht="16.5" hidden="false" customHeight="false" outlineLevel="0" collapsed="false">
      <c r="A37" s="833" t="n">
        <v>32</v>
      </c>
      <c r="B37" s="834" t="s">
        <v>4989</v>
      </c>
      <c r="C37" s="835" t="s">
        <v>4990</v>
      </c>
    </row>
    <row r="38" customFormat="false" ht="16.5" hidden="false" customHeight="false" outlineLevel="0" collapsed="false">
      <c r="A38" s="836" t="n">
        <v>33</v>
      </c>
      <c r="B38" s="829"/>
      <c r="C38" s="834" t="s">
        <v>4991</v>
      </c>
    </row>
    <row r="39" customFormat="false" ht="16.5" hidden="false" customHeight="false" outlineLevel="0" collapsed="false">
      <c r="A39" s="836" t="n">
        <v>34</v>
      </c>
      <c r="B39" s="829"/>
      <c r="C39" s="834" t="s">
        <v>4992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174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H156" activeCellId="0" sqref="H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372" width="50.99"/>
    <col collapsed="false" customWidth="true" hidden="false" outlineLevel="0" max="3" min="3" style="373" width="28.56"/>
    <col collapsed="false" customWidth="true" hidden="false" outlineLevel="0" max="4" min="4" style="373" width="35.13"/>
    <col collapsed="false" customWidth="true" hidden="false" outlineLevel="0" max="5" min="5" style="374" width="29.13"/>
    <col collapsed="false" customWidth="true" hidden="false" outlineLevel="0" max="6" min="6" style="375" width="13.7"/>
    <col collapsed="false" customWidth="true" hidden="false" outlineLevel="0" max="192" min="7" style="375" width="9.14"/>
  </cols>
  <sheetData>
    <row r="1" customFormat="false" ht="22.5" hidden="false" customHeight="false" outlineLevel="0" collapsed="false">
      <c r="B1" s="10" t="s">
        <v>1811</v>
      </c>
      <c r="C1" s="10"/>
      <c r="D1" s="10"/>
      <c r="E1" s="10"/>
    </row>
    <row r="2" s="376" customFormat="true" ht="19.5" hidden="false" customHeight="true" outlineLevel="0" collapsed="false">
      <c r="B2" s="377"/>
      <c r="C2" s="377"/>
      <c r="D2" s="377"/>
      <c r="E2" s="378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79"/>
      <c r="AB2" s="379"/>
      <c r="AC2" s="379"/>
      <c r="AD2" s="379"/>
      <c r="AE2" s="379"/>
      <c r="AF2" s="379"/>
      <c r="AG2" s="379"/>
      <c r="AH2" s="379"/>
      <c r="AI2" s="379"/>
      <c r="AJ2" s="379"/>
      <c r="AK2" s="379"/>
      <c r="AL2" s="379"/>
      <c r="AM2" s="379"/>
      <c r="AN2" s="379"/>
      <c r="AO2" s="379"/>
      <c r="AP2" s="379"/>
      <c r="AQ2" s="379"/>
      <c r="AR2" s="379"/>
      <c r="AS2" s="379"/>
      <c r="AT2" s="379"/>
      <c r="AU2" s="379"/>
      <c r="AV2" s="379"/>
      <c r="AW2" s="379"/>
      <c r="AX2" s="379"/>
      <c r="AY2" s="379"/>
      <c r="AZ2" s="379"/>
      <c r="BA2" s="379"/>
      <c r="BB2" s="379"/>
      <c r="BC2" s="379"/>
      <c r="BD2" s="379"/>
      <c r="BE2" s="379"/>
      <c r="BF2" s="379"/>
      <c r="BG2" s="379"/>
      <c r="BH2" s="379"/>
      <c r="BI2" s="379"/>
      <c r="BJ2" s="379"/>
      <c r="BK2" s="379"/>
      <c r="BL2" s="379"/>
      <c r="BM2" s="379"/>
      <c r="BN2" s="379"/>
      <c r="BO2" s="379"/>
      <c r="BP2" s="379"/>
      <c r="BQ2" s="379"/>
      <c r="BR2" s="379"/>
      <c r="BS2" s="379"/>
      <c r="BT2" s="379"/>
      <c r="BU2" s="379"/>
      <c r="BV2" s="379"/>
      <c r="BW2" s="379"/>
      <c r="BX2" s="379"/>
      <c r="BY2" s="379"/>
      <c r="BZ2" s="379"/>
      <c r="CA2" s="379"/>
      <c r="CB2" s="379"/>
      <c r="CC2" s="379"/>
      <c r="CD2" s="379"/>
      <c r="CE2" s="379"/>
      <c r="CF2" s="379"/>
      <c r="CG2" s="379"/>
      <c r="CH2" s="379"/>
      <c r="CI2" s="379"/>
      <c r="CJ2" s="379"/>
      <c r="CK2" s="379"/>
      <c r="CL2" s="379"/>
      <c r="CM2" s="379"/>
      <c r="CN2" s="379"/>
      <c r="CO2" s="379"/>
      <c r="CP2" s="379"/>
      <c r="CQ2" s="379"/>
      <c r="CR2" s="379"/>
      <c r="CS2" s="379"/>
      <c r="CT2" s="379"/>
      <c r="CU2" s="379"/>
      <c r="CV2" s="379"/>
      <c r="CW2" s="379"/>
      <c r="CX2" s="379"/>
      <c r="CY2" s="379"/>
      <c r="CZ2" s="379"/>
      <c r="DA2" s="379"/>
      <c r="DB2" s="379"/>
      <c r="DC2" s="379"/>
      <c r="DD2" s="379"/>
      <c r="DE2" s="379"/>
      <c r="DF2" s="379"/>
      <c r="DG2" s="379"/>
      <c r="DH2" s="379"/>
      <c r="DI2" s="379"/>
      <c r="DJ2" s="379"/>
      <c r="DK2" s="379"/>
      <c r="DL2" s="379"/>
      <c r="DM2" s="379"/>
      <c r="DN2" s="379"/>
      <c r="DO2" s="379"/>
      <c r="DP2" s="379"/>
      <c r="DQ2" s="379"/>
      <c r="DR2" s="379"/>
      <c r="DS2" s="379"/>
      <c r="DT2" s="379"/>
      <c r="DU2" s="379"/>
      <c r="DV2" s="379"/>
      <c r="DW2" s="379"/>
      <c r="DX2" s="379"/>
      <c r="DY2" s="379"/>
      <c r="DZ2" s="379"/>
      <c r="EA2" s="379"/>
      <c r="EB2" s="379"/>
      <c r="EC2" s="379"/>
      <c r="ED2" s="379"/>
      <c r="EE2" s="379"/>
      <c r="EF2" s="379"/>
      <c r="EG2" s="379"/>
      <c r="EH2" s="379"/>
      <c r="EI2" s="379"/>
      <c r="EJ2" s="379"/>
      <c r="EK2" s="379"/>
      <c r="EL2" s="379"/>
      <c r="EM2" s="379"/>
      <c r="EN2" s="379"/>
      <c r="EO2" s="379"/>
      <c r="EP2" s="379"/>
      <c r="EQ2" s="379"/>
      <c r="ER2" s="379"/>
      <c r="ES2" s="379"/>
      <c r="ET2" s="379"/>
      <c r="EU2" s="379"/>
      <c r="EV2" s="379"/>
      <c r="EW2" s="379"/>
      <c r="EX2" s="379"/>
      <c r="EY2" s="379"/>
      <c r="EZ2" s="379"/>
      <c r="FA2" s="379"/>
      <c r="FB2" s="379"/>
      <c r="FC2" s="379"/>
      <c r="FD2" s="379"/>
      <c r="FE2" s="379"/>
      <c r="FF2" s="379"/>
      <c r="FG2" s="379"/>
      <c r="FH2" s="379"/>
      <c r="FI2" s="379"/>
      <c r="FJ2" s="379"/>
      <c r="FK2" s="379"/>
      <c r="FL2" s="379"/>
      <c r="FM2" s="379"/>
      <c r="FN2" s="379"/>
      <c r="FO2" s="379"/>
      <c r="FP2" s="379"/>
      <c r="FQ2" s="379"/>
      <c r="FR2" s="379"/>
      <c r="FS2" s="379"/>
      <c r="FT2" s="379"/>
      <c r="FU2" s="379"/>
      <c r="FV2" s="379"/>
      <c r="FW2" s="379"/>
      <c r="FX2" s="379"/>
      <c r="FY2" s="379"/>
      <c r="FZ2" s="379"/>
      <c r="GA2" s="379"/>
      <c r="GB2" s="379"/>
      <c r="GC2" s="379"/>
      <c r="GD2" s="379"/>
      <c r="GE2" s="379"/>
      <c r="GF2" s="379"/>
      <c r="GG2" s="379"/>
      <c r="GH2" s="379"/>
      <c r="GI2" s="379"/>
      <c r="GJ2" s="379"/>
    </row>
    <row r="3" customFormat="false" ht="12.75" hidden="false" customHeight="false" outlineLevel="0" collapsed="false">
      <c r="C3" s="380" t="s">
        <v>1812</v>
      </c>
    </row>
    <row r="4" customFormat="false" ht="30" hidden="false" customHeight="false" outlineLevel="0" collapsed="false">
      <c r="A4" s="381" t="s">
        <v>1</v>
      </c>
      <c r="B4" s="382" t="s">
        <v>2</v>
      </c>
      <c r="C4" s="382" t="s">
        <v>3</v>
      </c>
      <c r="D4" s="383" t="s">
        <v>7</v>
      </c>
      <c r="E4" s="384" t="s">
        <v>1813</v>
      </c>
    </row>
    <row r="5" customFormat="false" ht="14.25" hidden="false" customHeight="false" outlineLevel="0" collapsed="false">
      <c r="A5" s="385" t="n">
        <v>1</v>
      </c>
      <c r="B5" s="386" t="s">
        <v>1814</v>
      </c>
      <c r="C5" s="387" t="s">
        <v>44</v>
      </c>
      <c r="D5" s="387" t="s">
        <v>1815</v>
      </c>
      <c r="E5" s="388" t="s">
        <v>1816</v>
      </c>
      <c r="F5" s="389"/>
      <c r="G5" s="389"/>
    </row>
    <row r="6" customFormat="false" ht="17.25" hidden="false" customHeight="false" outlineLevel="0" collapsed="false">
      <c r="A6" s="385" t="n">
        <v>2</v>
      </c>
      <c r="B6" s="386" t="s">
        <v>1817</v>
      </c>
      <c r="C6" s="390" t="s">
        <v>1818</v>
      </c>
      <c r="D6" s="390" t="s">
        <v>1819</v>
      </c>
      <c r="E6" s="391" t="s">
        <v>1820</v>
      </c>
      <c r="F6" s="389"/>
      <c r="G6" s="389"/>
    </row>
    <row r="7" customFormat="false" ht="12.75" hidden="false" customHeight="false" outlineLevel="0" collapsed="false">
      <c r="A7" s="385" t="n">
        <v>3</v>
      </c>
      <c r="B7" s="386" t="s">
        <v>1821</v>
      </c>
      <c r="C7" s="387" t="s">
        <v>1822</v>
      </c>
      <c r="D7" s="387" t="s">
        <v>1823</v>
      </c>
      <c r="E7" s="392" t="s">
        <v>1824</v>
      </c>
      <c r="F7" s="389"/>
      <c r="G7" s="389"/>
    </row>
    <row r="8" customFormat="false" ht="34.5" hidden="false" customHeight="true" outlineLevel="0" collapsed="false">
      <c r="A8" s="385" t="n">
        <v>4</v>
      </c>
      <c r="B8" s="386" t="s">
        <v>1825</v>
      </c>
      <c r="C8" s="387" t="s">
        <v>1204</v>
      </c>
      <c r="D8" s="387" t="s">
        <v>1767</v>
      </c>
      <c r="E8" s="393" t="s">
        <v>1826</v>
      </c>
      <c r="F8" s="389"/>
      <c r="G8" s="389"/>
    </row>
    <row r="9" customFormat="false" ht="12.75" hidden="false" customHeight="false" outlineLevel="0" collapsed="false">
      <c r="A9" s="385" t="n">
        <v>5</v>
      </c>
      <c r="B9" s="386" t="s">
        <v>1827</v>
      </c>
      <c r="C9" s="394" t="s">
        <v>1828</v>
      </c>
      <c r="D9" s="394" t="s">
        <v>1829</v>
      </c>
      <c r="E9" s="392" t="s">
        <v>1830</v>
      </c>
      <c r="F9" s="389"/>
      <c r="G9" s="389"/>
    </row>
    <row r="10" customFormat="false" ht="12.75" hidden="false" customHeight="false" outlineLevel="0" collapsed="false">
      <c r="A10" s="385" t="n">
        <v>6</v>
      </c>
      <c r="B10" s="395" t="s">
        <v>1831</v>
      </c>
      <c r="C10" s="394" t="s">
        <v>1832</v>
      </c>
      <c r="D10" s="394" t="s">
        <v>1833</v>
      </c>
      <c r="E10" s="222" t="s">
        <v>1834</v>
      </c>
      <c r="F10" s="389"/>
      <c r="G10" s="389"/>
    </row>
    <row r="11" customFormat="false" ht="24.75" hidden="false" customHeight="true" outlineLevel="0" collapsed="false">
      <c r="A11" s="385" t="n">
        <v>7</v>
      </c>
      <c r="B11" s="386" t="s">
        <v>1835</v>
      </c>
      <c r="C11" s="387" t="s">
        <v>1836</v>
      </c>
      <c r="D11" s="387" t="s">
        <v>1837</v>
      </c>
      <c r="E11" s="396" t="s">
        <v>1838</v>
      </c>
      <c r="F11" s="389"/>
      <c r="G11" s="389"/>
    </row>
    <row r="12" customFormat="false" ht="14.25" hidden="false" customHeight="true" outlineLevel="0" collapsed="false">
      <c r="A12" s="385" t="n">
        <v>8</v>
      </c>
      <c r="B12" s="386" t="s">
        <v>1839</v>
      </c>
      <c r="C12" s="387" t="s">
        <v>1840</v>
      </c>
      <c r="D12" s="387" t="s">
        <v>1841</v>
      </c>
      <c r="E12" s="388" t="s">
        <v>1842</v>
      </c>
      <c r="F12" s="389"/>
      <c r="G12" s="389"/>
    </row>
    <row r="13" customFormat="false" ht="14.25" hidden="false" customHeight="false" outlineLevel="0" collapsed="false">
      <c r="A13" s="385" t="n">
        <v>9</v>
      </c>
      <c r="B13" s="386" t="s">
        <v>1843</v>
      </c>
      <c r="C13" s="387" t="s">
        <v>847</v>
      </c>
      <c r="D13" s="387" t="s">
        <v>1844</v>
      </c>
      <c r="E13" s="397" t="s">
        <v>1845</v>
      </c>
      <c r="F13" s="389"/>
      <c r="G13" s="389"/>
    </row>
    <row r="14" customFormat="false" ht="14.25" hidden="false" customHeight="false" outlineLevel="0" collapsed="false">
      <c r="A14" s="385" t="n">
        <v>10</v>
      </c>
      <c r="B14" s="398" t="s">
        <v>1846</v>
      </c>
      <c r="C14" s="399" t="s">
        <v>847</v>
      </c>
      <c r="D14" s="399" t="s">
        <v>1847</v>
      </c>
      <c r="E14" s="400" t="s">
        <v>1845</v>
      </c>
      <c r="F14" s="389"/>
      <c r="G14" s="389"/>
    </row>
    <row r="15" customFormat="false" ht="14.25" hidden="false" customHeight="false" outlineLevel="0" collapsed="false">
      <c r="A15" s="385" t="n">
        <v>11</v>
      </c>
      <c r="B15" s="386" t="s">
        <v>1848</v>
      </c>
      <c r="C15" s="387" t="s">
        <v>1849</v>
      </c>
      <c r="D15" s="387" t="s">
        <v>1850</v>
      </c>
      <c r="E15" s="388" t="s">
        <v>1851</v>
      </c>
      <c r="F15" s="389"/>
      <c r="G15" s="389"/>
    </row>
    <row r="16" customFormat="false" ht="14.25" hidden="false" customHeight="false" outlineLevel="0" collapsed="false">
      <c r="A16" s="385" t="n">
        <v>12</v>
      </c>
      <c r="B16" s="386" t="s">
        <v>1852</v>
      </c>
      <c r="C16" s="387" t="s">
        <v>1849</v>
      </c>
      <c r="D16" s="387" t="s">
        <v>1847</v>
      </c>
      <c r="E16" s="388" t="s">
        <v>1851</v>
      </c>
      <c r="F16" s="389"/>
      <c r="G16" s="389"/>
    </row>
    <row r="17" customFormat="false" ht="14.25" hidden="false" customHeight="false" outlineLevel="0" collapsed="false">
      <c r="A17" s="385" t="n">
        <v>13</v>
      </c>
      <c r="B17" s="386" t="s">
        <v>1853</v>
      </c>
      <c r="C17" s="387" t="s">
        <v>1854</v>
      </c>
      <c r="D17" s="387" t="s">
        <v>1844</v>
      </c>
      <c r="E17" s="401"/>
      <c r="F17" s="389"/>
      <c r="G17" s="389"/>
    </row>
    <row r="18" customFormat="false" ht="14.25" hidden="false" customHeight="false" outlineLevel="0" collapsed="false">
      <c r="A18" s="385" t="n">
        <v>14</v>
      </c>
      <c r="B18" s="402" t="s">
        <v>1855</v>
      </c>
      <c r="C18" s="403" t="s">
        <v>1856</v>
      </c>
      <c r="D18" s="403" t="s">
        <v>1857</v>
      </c>
      <c r="E18" s="401"/>
      <c r="F18" s="389"/>
      <c r="G18" s="389"/>
    </row>
    <row r="19" customFormat="false" ht="14.25" hidden="false" customHeight="false" outlineLevel="0" collapsed="false">
      <c r="A19" s="385" t="n">
        <v>15</v>
      </c>
      <c r="B19" s="402" t="s">
        <v>1858</v>
      </c>
      <c r="C19" s="403" t="s">
        <v>1856</v>
      </c>
      <c r="D19" s="403" t="s">
        <v>1859</v>
      </c>
      <c r="E19" s="401"/>
      <c r="F19" s="389"/>
      <c r="G19" s="389"/>
    </row>
    <row r="20" customFormat="false" ht="14.25" hidden="false" customHeight="false" outlineLevel="0" collapsed="false">
      <c r="A20" s="385" t="n">
        <v>16</v>
      </c>
      <c r="B20" s="395" t="s">
        <v>1860</v>
      </c>
      <c r="C20" s="394" t="s">
        <v>1861</v>
      </c>
      <c r="D20" s="394" t="s">
        <v>1862</v>
      </c>
      <c r="E20" s="388" t="s">
        <v>1863</v>
      </c>
      <c r="F20" s="389"/>
      <c r="G20" s="389"/>
    </row>
    <row r="21" customFormat="false" ht="14.25" hidden="false" customHeight="false" outlineLevel="0" collapsed="false">
      <c r="A21" s="385" t="n">
        <v>17</v>
      </c>
      <c r="B21" s="404" t="s">
        <v>1864</v>
      </c>
      <c r="C21" s="394" t="s">
        <v>1865</v>
      </c>
      <c r="D21" s="394" t="s">
        <v>1862</v>
      </c>
      <c r="E21" s="388" t="s">
        <v>1866</v>
      </c>
      <c r="F21" s="389"/>
      <c r="G21" s="389"/>
    </row>
    <row r="22" customFormat="false" ht="12.75" hidden="false" customHeight="false" outlineLevel="0" collapsed="false">
      <c r="A22" s="385" t="n">
        <v>18</v>
      </c>
      <c r="B22" s="386" t="s">
        <v>1867</v>
      </c>
      <c r="C22" s="387" t="s">
        <v>105</v>
      </c>
      <c r="D22" s="387" t="s">
        <v>1868</v>
      </c>
      <c r="E22" s="392" t="s">
        <v>1869</v>
      </c>
      <c r="F22" s="389"/>
      <c r="G22" s="389"/>
    </row>
    <row r="23" customFormat="false" ht="12.75" hidden="false" customHeight="false" outlineLevel="0" collapsed="false">
      <c r="A23" s="385" t="n">
        <v>19</v>
      </c>
      <c r="B23" s="386" t="s">
        <v>1870</v>
      </c>
      <c r="C23" s="387" t="s">
        <v>1741</v>
      </c>
      <c r="D23" s="387" t="s">
        <v>1868</v>
      </c>
      <c r="E23" s="405" t="s">
        <v>1871</v>
      </c>
      <c r="F23" s="389"/>
      <c r="G23" s="389"/>
    </row>
    <row r="24" customFormat="false" ht="12.75" hidden="false" customHeight="false" outlineLevel="0" collapsed="false">
      <c r="A24" s="385" t="n">
        <v>20</v>
      </c>
      <c r="B24" s="386" t="s">
        <v>1872</v>
      </c>
      <c r="C24" s="387" t="s">
        <v>1873</v>
      </c>
      <c r="D24" s="387" t="s">
        <v>1868</v>
      </c>
      <c r="E24" s="405" t="s">
        <v>1874</v>
      </c>
      <c r="F24" s="389"/>
      <c r="G24" s="389"/>
    </row>
    <row r="25" customFormat="false" ht="12.75" hidden="false" customHeight="false" outlineLevel="0" collapsed="false">
      <c r="A25" s="385" t="n">
        <v>21</v>
      </c>
      <c r="B25" s="386" t="s">
        <v>1875</v>
      </c>
      <c r="C25" s="387" t="s">
        <v>113</v>
      </c>
      <c r="D25" s="387" t="s">
        <v>1868</v>
      </c>
      <c r="E25" s="405" t="s">
        <v>1876</v>
      </c>
      <c r="F25" s="389"/>
      <c r="G25" s="389"/>
    </row>
    <row r="26" customFormat="false" ht="12.75" hidden="false" customHeight="false" outlineLevel="0" collapsed="false">
      <c r="A26" s="385" t="n">
        <v>22</v>
      </c>
      <c r="B26" s="386" t="s">
        <v>1877</v>
      </c>
      <c r="C26" s="387" t="s">
        <v>1878</v>
      </c>
      <c r="D26" s="387" t="s">
        <v>1868</v>
      </c>
      <c r="E26" s="405" t="s">
        <v>1879</v>
      </c>
      <c r="F26" s="389"/>
      <c r="G26" s="389"/>
    </row>
    <row r="27" customFormat="false" ht="12.75" hidden="false" customHeight="false" outlineLevel="0" collapsed="false">
      <c r="A27" s="385" t="n">
        <v>23</v>
      </c>
      <c r="B27" s="386" t="s">
        <v>1880</v>
      </c>
      <c r="C27" s="387" t="s">
        <v>1881</v>
      </c>
      <c r="D27" s="387" t="s">
        <v>1868</v>
      </c>
      <c r="E27" s="405" t="s">
        <v>1882</v>
      </c>
      <c r="F27" s="389"/>
      <c r="G27" s="389"/>
    </row>
    <row r="28" customFormat="false" ht="16.5" hidden="false" customHeight="false" outlineLevel="0" collapsed="false">
      <c r="A28" s="385" t="n">
        <v>24</v>
      </c>
      <c r="B28" s="386" t="s">
        <v>1883</v>
      </c>
      <c r="C28" s="387" t="s">
        <v>105</v>
      </c>
      <c r="D28" s="387" t="s">
        <v>1884</v>
      </c>
      <c r="E28" s="406" t="s">
        <v>1885</v>
      </c>
      <c r="F28" s="389"/>
      <c r="G28" s="389"/>
    </row>
    <row r="29" customFormat="false" ht="16.5" hidden="false" customHeight="false" outlineLevel="0" collapsed="false">
      <c r="A29" s="385" t="n">
        <v>25</v>
      </c>
      <c r="B29" s="386" t="s">
        <v>1886</v>
      </c>
      <c r="C29" s="387" t="s">
        <v>1887</v>
      </c>
      <c r="D29" s="387" t="s">
        <v>1568</v>
      </c>
      <c r="E29" s="406" t="s">
        <v>1888</v>
      </c>
      <c r="F29" s="389"/>
      <c r="G29" s="389"/>
    </row>
    <row r="30" customFormat="false" ht="12.75" hidden="false" customHeight="false" outlineLevel="0" collapsed="false">
      <c r="A30" s="385" t="n">
        <v>26</v>
      </c>
      <c r="B30" s="386" t="s">
        <v>1889</v>
      </c>
      <c r="C30" s="387" t="s">
        <v>1890</v>
      </c>
      <c r="D30" s="387" t="s">
        <v>1568</v>
      </c>
      <c r="E30" s="405" t="s">
        <v>1891</v>
      </c>
      <c r="F30" s="389"/>
      <c r="G30" s="389"/>
    </row>
    <row r="31" customFormat="false" ht="12.75" hidden="false" customHeight="false" outlineLevel="0" collapsed="false">
      <c r="A31" s="385" t="n">
        <v>27</v>
      </c>
      <c r="B31" s="386" t="s">
        <v>1892</v>
      </c>
      <c r="C31" s="387" t="s">
        <v>105</v>
      </c>
      <c r="D31" s="387" t="s">
        <v>1893</v>
      </c>
      <c r="E31" s="396" t="s">
        <v>1894</v>
      </c>
      <c r="F31" s="389"/>
      <c r="G31" s="389"/>
    </row>
    <row r="32" customFormat="false" ht="25.5" hidden="false" customHeight="false" outlineLevel="0" collapsed="false">
      <c r="A32" s="385" t="n">
        <v>28</v>
      </c>
      <c r="B32" s="386" t="s">
        <v>1895</v>
      </c>
      <c r="C32" s="387" t="s">
        <v>1896</v>
      </c>
      <c r="D32" s="387" t="s">
        <v>1897</v>
      </c>
      <c r="E32" s="407" t="s">
        <v>1898</v>
      </c>
      <c r="F32" s="389"/>
      <c r="G32" s="389"/>
    </row>
    <row r="33" customFormat="false" ht="25.5" hidden="false" customHeight="false" outlineLevel="0" collapsed="false">
      <c r="A33" s="385" t="n">
        <v>29</v>
      </c>
      <c r="B33" s="386" t="s">
        <v>1899</v>
      </c>
      <c r="C33" s="387" t="s">
        <v>1896</v>
      </c>
      <c r="D33" s="387" t="s">
        <v>1568</v>
      </c>
      <c r="E33" s="407" t="s">
        <v>1900</v>
      </c>
      <c r="F33" s="389"/>
      <c r="G33" s="389"/>
    </row>
    <row r="34" customFormat="false" ht="25.5" hidden="false" customHeight="false" outlineLevel="0" collapsed="false">
      <c r="A34" s="385" t="n">
        <v>30</v>
      </c>
      <c r="B34" s="386" t="s">
        <v>1901</v>
      </c>
      <c r="C34" s="387" t="s">
        <v>1896</v>
      </c>
      <c r="D34" s="387" t="s">
        <v>1902</v>
      </c>
      <c r="E34" s="407" t="s">
        <v>1903</v>
      </c>
      <c r="F34" s="389"/>
      <c r="G34" s="389"/>
    </row>
    <row r="35" customFormat="false" ht="12.75" hidden="false" customHeight="false" outlineLevel="0" collapsed="false">
      <c r="A35" s="385" t="n">
        <v>31</v>
      </c>
      <c r="B35" s="386" t="s">
        <v>1904</v>
      </c>
      <c r="C35" s="387" t="s">
        <v>444</v>
      </c>
      <c r="D35" s="387" t="s">
        <v>1815</v>
      </c>
      <c r="E35" s="407" t="s">
        <v>1905</v>
      </c>
      <c r="F35" s="389"/>
      <c r="G35" s="389"/>
    </row>
    <row r="36" customFormat="false" ht="25.5" hidden="false" customHeight="false" outlineLevel="0" collapsed="false">
      <c r="A36" s="385" t="n">
        <v>32</v>
      </c>
      <c r="B36" s="386" t="s">
        <v>1906</v>
      </c>
      <c r="C36" s="387" t="s">
        <v>1907</v>
      </c>
      <c r="D36" s="387" t="s">
        <v>1815</v>
      </c>
      <c r="E36" s="396" t="s">
        <v>1908</v>
      </c>
      <c r="F36" s="389"/>
      <c r="G36" s="389"/>
    </row>
    <row r="37" customFormat="false" ht="12.75" hidden="false" customHeight="false" outlineLevel="0" collapsed="false">
      <c r="A37" s="385" t="n">
        <v>33</v>
      </c>
      <c r="B37" s="386" t="s">
        <v>1909</v>
      </c>
      <c r="C37" s="387" t="s">
        <v>728</v>
      </c>
      <c r="D37" s="387" t="s">
        <v>1910</v>
      </c>
      <c r="E37" s="407" t="s">
        <v>1911</v>
      </c>
      <c r="F37" s="389"/>
      <c r="G37" s="389"/>
    </row>
    <row r="38" customFormat="false" ht="23.25" hidden="false" customHeight="true" outlineLevel="0" collapsed="false">
      <c r="A38" s="385" t="n">
        <v>34</v>
      </c>
      <c r="B38" s="386" t="s">
        <v>1912</v>
      </c>
      <c r="C38" s="387" t="s">
        <v>105</v>
      </c>
      <c r="D38" s="387" t="s">
        <v>1913</v>
      </c>
      <c r="E38" s="396" t="s">
        <v>1914</v>
      </c>
      <c r="F38" s="389"/>
      <c r="G38" s="389"/>
    </row>
    <row r="39" customFormat="false" ht="12.75" hidden="false" customHeight="false" outlineLevel="0" collapsed="false">
      <c r="A39" s="385" t="n">
        <v>35</v>
      </c>
      <c r="B39" s="386" t="s">
        <v>1915</v>
      </c>
      <c r="C39" s="387" t="s">
        <v>105</v>
      </c>
      <c r="D39" s="387" t="s">
        <v>1815</v>
      </c>
      <c r="E39" s="392" t="s">
        <v>1916</v>
      </c>
      <c r="F39" s="389"/>
      <c r="G39" s="389"/>
    </row>
    <row r="40" customFormat="false" ht="12.75" hidden="false" customHeight="false" outlineLevel="0" collapsed="false">
      <c r="A40" s="385" t="n">
        <v>36</v>
      </c>
      <c r="B40" s="395" t="s">
        <v>1917</v>
      </c>
      <c r="C40" s="403" t="s">
        <v>1918</v>
      </c>
      <c r="D40" s="403" t="s">
        <v>1568</v>
      </c>
      <c r="E40" s="222" t="s">
        <v>1919</v>
      </c>
      <c r="F40" s="389"/>
      <c r="G40" s="389"/>
    </row>
    <row r="41" customFormat="false" ht="12.75" hidden="false" customHeight="false" outlineLevel="0" collapsed="false">
      <c r="A41" s="385" t="n">
        <v>37</v>
      </c>
      <c r="B41" s="386" t="s">
        <v>1920</v>
      </c>
      <c r="C41" s="387" t="s">
        <v>501</v>
      </c>
      <c r="D41" s="387" t="s">
        <v>1368</v>
      </c>
      <c r="E41" s="407" t="s">
        <v>1921</v>
      </c>
      <c r="F41" s="389"/>
      <c r="G41" s="389"/>
    </row>
    <row r="42" customFormat="false" ht="25.5" hidden="false" customHeight="false" outlineLevel="0" collapsed="false">
      <c r="A42" s="385" t="n">
        <v>38</v>
      </c>
      <c r="B42" s="386" t="s">
        <v>1922</v>
      </c>
      <c r="C42" s="387" t="s">
        <v>1923</v>
      </c>
      <c r="D42" s="387" t="s">
        <v>1924</v>
      </c>
      <c r="E42" s="396" t="s">
        <v>1925</v>
      </c>
      <c r="F42" s="389"/>
      <c r="G42" s="389"/>
    </row>
    <row r="43" customFormat="false" ht="25.5" hidden="false" customHeight="false" outlineLevel="0" collapsed="false">
      <c r="A43" s="385" t="n">
        <v>39</v>
      </c>
      <c r="B43" s="386" t="s">
        <v>1926</v>
      </c>
      <c r="C43" s="387" t="s">
        <v>847</v>
      </c>
      <c r="D43" s="387" t="s">
        <v>1568</v>
      </c>
      <c r="E43" s="396" t="s">
        <v>1927</v>
      </c>
      <c r="F43" s="389"/>
      <c r="G43" s="389"/>
    </row>
    <row r="44" customFormat="false" ht="25.5" hidden="false" customHeight="false" outlineLevel="0" collapsed="false">
      <c r="A44" s="385" t="n">
        <v>40</v>
      </c>
      <c r="B44" s="386" t="s">
        <v>1928</v>
      </c>
      <c r="C44" s="387" t="s">
        <v>72</v>
      </c>
      <c r="D44" s="387" t="s">
        <v>1568</v>
      </c>
      <c r="E44" s="396" t="s">
        <v>1927</v>
      </c>
      <c r="F44" s="389"/>
      <c r="G44" s="389"/>
    </row>
    <row r="45" customFormat="false" ht="25.5" hidden="false" customHeight="false" outlineLevel="0" collapsed="false">
      <c r="A45" s="385" t="n">
        <v>41</v>
      </c>
      <c r="B45" s="386" t="s">
        <v>1929</v>
      </c>
      <c r="C45" s="390" t="s">
        <v>1930</v>
      </c>
      <c r="D45" s="387" t="s">
        <v>1568</v>
      </c>
      <c r="E45" s="396" t="s">
        <v>1927</v>
      </c>
      <c r="F45" s="389"/>
      <c r="G45" s="389"/>
    </row>
    <row r="46" customFormat="false" ht="12.75" hidden="false" customHeight="false" outlineLevel="0" collapsed="false">
      <c r="A46" s="385" t="n">
        <v>42</v>
      </c>
      <c r="B46" s="386" t="s">
        <v>1931</v>
      </c>
      <c r="C46" s="387" t="s">
        <v>1029</v>
      </c>
      <c r="D46" s="387" t="s">
        <v>1932</v>
      </c>
      <c r="E46" s="396" t="s">
        <v>1933</v>
      </c>
      <c r="F46" s="389"/>
      <c r="G46" s="389"/>
    </row>
    <row r="47" customFormat="false" ht="25.5" hidden="false" customHeight="false" outlineLevel="0" collapsed="false">
      <c r="A47" s="385" t="n">
        <v>43</v>
      </c>
      <c r="B47" s="386" t="s">
        <v>1934</v>
      </c>
      <c r="C47" s="387" t="s">
        <v>1029</v>
      </c>
      <c r="D47" s="387" t="s">
        <v>1847</v>
      </c>
      <c r="E47" s="392" t="s">
        <v>1935</v>
      </c>
      <c r="F47" s="389"/>
      <c r="G47" s="389"/>
    </row>
    <row r="48" customFormat="false" ht="12.75" hidden="false" customHeight="false" outlineLevel="0" collapsed="false">
      <c r="A48" s="385" t="n">
        <v>44</v>
      </c>
      <c r="B48" s="386" t="s">
        <v>1936</v>
      </c>
      <c r="C48" s="387" t="s">
        <v>1937</v>
      </c>
      <c r="D48" s="387" t="s">
        <v>1938</v>
      </c>
      <c r="E48" s="396" t="s">
        <v>1939</v>
      </c>
      <c r="F48" s="389"/>
      <c r="G48" s="389"/>
    </row>
    <row r="49" customFormat="false" ht="12.75" hidden="false" customHeight="false" outlineLevel="0" collapsed="false">
      <c r="A49" s="385" t="n">
        <v>45</v>
      </c>
      <c r="B49" s="395" t="s">
        <v>1940</v>
      </c>
      <c r="C49" s="394" t="s">
        <v>1941</v>
      </c>
      <c r="D49" s="394" t="s">
        <v>1862</v>
      </c>
      <c r="E49" s="396" t="s">
        <v>1942</v>
      </c>
      <c r="F49" s="389"/>
      <c r="G49" s="389"/>
    </row>
    <row r="50" customFormat="false" ht="12.75" hidden="false" customHeight="false" outlineLevel="0" collapsed="false">
      <c r="A50" s="385" t="n">
        <v>46</v>
      </c>
      <c r="B50" s="395" t="s">
        <v>1940</v>
      </c>
      <c r="C50" s="394" t="s">
        <v>1943</v>
      </c>
      <c r="D50" s="394" t="s">
        <v>1862</v>
      </c>
      <c r="E50" s="396" t="s">
        <v>1942</v>
      </c>
      <c r="F50" s="389"/>
      <c r="G50" s="389"/>
    </row>
    <row r="51" customFormat="false" ht="12.75" hidden="false" customHeight="false" outlineLevel="0" collapsed="false">
      <c r="A51" s="385" t="n">
        <v>47</v>
      </c>
      <c r="B51" s="395" t="s">
        <v>1940</v>
      </c>
      <c r="C51" s="394" t="s">
        <v>1944</v>
      </c>
      <c r="D51" s="394" t="s">
        <v>1862</v>
      </c>
      <c r="E51" s="396" t="s">
        <v>1942</v>
      </c>
      <c r="F51" s="389"/>
      <c r="G51" s="389"/>
    </row>
    <row r="52" customFormat="false" ht="25.5" hidden="false" customHeight="false" outlineLevel="0" collapsed="false">
      <c r="A52" s="385" t="n">
        <v>48</v>
      </c>
      <c r="B52" s="386" t="s">
        <v>1945</v>
      </c>
      <c r="C52" s="387" t="s">
        <v>1946</v>
      </c>
      <c r="D52" s="387" t="s">
        <v>1947</v>
      </c>
      <c r="E52" s="408" t="s">
        <v>1948</v>
      </c>
      <c r="F52" s="389"/>
      <c r="G52" s="389"/>
    </row>
    <row r="53" customFormat="false" ht="12.75" hidden="false" customHeight="false" outlineLevel="0" collapsed="false">
      <c r="A53" s="385" t="n">
        <v>49</v>
      </c>
      <c r="B53" s="386" t="s">
        <v>1949</v>
      </c>
      <c r="C53" s="387" t="s">
        <v>1950</v>
      </c>
      <c r="D53" s="387" t="s">
        <v>1951</v>
      </c>
      <c r="E53" s="409" t="s">
        <v>1952</v>
      </c>
      <c r="F53" s="389"/>
      <c r="G53" s="389"/>
    </row>
    <row r="54" customFormat="false" ht="25.5" hidden="false" customHeight="false" outlineLevel="0" collapsed="false">
      <c r="A54" s="385" t="n">
        <v>50</v>
      </c>
      <c r="B54" s="386" t="s">
        <v>1953</v>
      </c>
      <c r="C54" s="387" t="s">
        <v>1954</v>
      </c>
      <c r="D54" s="387" t="s">
        <v>1955</v>
      </c>
      <c r="E54" s="322" t="s">
        <v>1956</v>
      </c>
      <c r="F54" s="389"/>
      <c r="G54" s="389"/>
    </row>
    <row r="55" customFormat="false" ht="12.75" hidden="false" customHeight="false" outlineLevel="0" collapsed="false">
      <c r="A55" s="385" t="n">
        <v>51</v>
      </c>
      <c r="B55" s="386" t="s">
        <v>1957</v>
      </c>
      <c r="C55" s="387" t="s">
        <v>1958</v>
      </c>
      <c r="D55" s="387" t="s">
        <v>1568</v>
      </c>
      <c r="E55" s="396" t="s">
        <v>1959</v>
      </c>
      <c r="F55" s="389"/>
      <c r="G55" s="389"/>
    </row>
    <row r="56" customFormat="false" ht="12.75" hidden="false" customHeight="false" outlineLevel="0" collapsed="false">
      <c r="A56" s="385" t="n">
        <v>52</v>
      </c>
      <c r="B56" s="386" t="s">
        <v>1960</v>
      </c>
      <c r="C56" s="394" t="s">
        <v>1961</v>
      </c>
      <c r="D56" s="394" t="s">
        <v>1568</v>
      </c>
      <c r="E56" s="66" t="s">
        <v>1962</v>
      </c>
      <c r="F56" s="389"/>
      <c r="G56" s="389"/>
    </row>
    <row r="57" customFormat="false" ht="12.75" hidden="false" customHeight="false" outlineLevel="0" collapsed="false">
      <c r="A57" s="385" t="n">
        <v>53</v>
      </c>
      <c r="B57" s="386" t="s">
        <v>1963</v>
      </c>
      <c r="C57" s="387" t="s">
        <v>820</v>
      </c>
      <c r="D57" s="387" t="s">
        <v>1932</v>
      </c>
      <c r="E57" s="410" t="s">
        <v>1964</v>
      </c>
      <c r="F57" s="389"/>
      <c r="G57" s="389"/>
    </row>
    <row r="58" customFormat="false" ht="25.5" hidden="false" customHeight="false" outlineLevel="0" collapsed="false">
      <c r="A58" s="385" t="n">
        <v>54</v>
      </c>
      <c r="B58" s="386" t="s">
        <v>1965</v>
      </c>
      <c r="C58" s="387" t="s">
        <v>72</v>
      </c>
      <c r="D58" s="387" t="s">
        <v>1966</v>
      </c>
      <c r="E58" s="392" t="s">
        <v>1967</v>
      </c>
      <c r="F58" s="389"/>
      <c r="G58" s="389"/>
    </row>
    <row r="59" customFormat="false" ht="25.5" hidden="false" customHeight="false" outlineLevel="0" collapsed="false">
      <c r="A59" s="385" t="n">
        <v>55</v>
      </c>
      <c r="B59" s="386" t="s">
        <v>1968</v>
      </c>
      <c r="C59" s="387" t="s">
        <v>1969</v>
      </c>
      <c r="D59" s="387" t="s">
        <v>1970</v>
      </c>
      <c r="E59" s="410" t="s">
        <v>1964</v>
      </c>
      <c r="F59" s="389"/>
      <c r="G59" s="389"/>
    </row>
    <row r="60" customFormat="false" ht="14.25" hidden="false" customHeight="false" outlineLevel="0" collapsed="false">
      <c r="A60" s="385" t="n">
        <v>56</v>
      </c>
      <c r="B60" s="395" t="s">
        <v>1971</v>
      </c>
      <c r="C60" s="411" t="s">
        <v>1972</v>
      </c>
      <c r="D60" s="394" t="s">
        <v>1568</v>
      </c>
      <c r="E60" s="388" t="s">
        <v>1973</v>
      </c>
      <c r="F60" s="389"/>
      <c r="G60" s="389"/>
    </row>
    <row r="61" customFormat="false" ht="14.25" hidden="false" customHeight="false" outlineLevel="0" collapsed="false">
      <c r="A61" s="385" t="n">
        <v>57</v>
      </c>
      <c r="B61" s="395" t="s">
        <v>1974</v>
      </c>
      <c r="C61" s="411" t="s">
        <v>1975</v>
      </c>
      <c r="D61" s="394" t="s">
        <v>1568</v>
      </c>
      <c r="E61" s="388" t="s">
        <v>1973</v>
      </c>
      <c r="F61" s="389"/>
      <c r="G61" s="389"/>
    </row>
    <row r="62" customFormat="false" ht="14.25" hidden="false" customHeight="false" outlineLevel="0" collapsed="false">
      <c r="A62" s="385" t="n">
        <v>58</v>
      </c>
      <c r="B62" s="395" t="s">
        <v>1976</v>
      </c>
      <c r="C62" s="411" t="s">
        <v>1977</v>
      </c>
      <c r="D62" s="394" t="s">
        <v>1568</v>
      </c>
      <c r="E62" s="388" t="s">
        <v>1973</v>
      </c>
      <c r="F62" s="389"/>
      <c r="G62" s="389"/>
    </row>
    <row r="63" customFormat="false" ht="14.25" hidden="false" customHeight="false" outlineLevel="0" collapsed="false">
      <c r="A63" s="385" t="n">
        <v>59</v>
      </c>
      <c r="B63" s="395" t="s">
        <v>1978</v>
      </c>
      <c r="C63" s="411" t="s">
        <v>1979</v>
      </c>
      <c r="D63" s="394" t="s">
        <v>1568</v>
      </c>
      <c r="E63" s="388" t="s">
        <v>1973</v>
      </c>
      <c r="F63" s="389"/>
      <c r="G63" s="389"/>
    </row>
    <row r="64" customFormat="false" ht="14.25" hidden="false" customHeight="false" outlineLevel="0" collapsed="false">
      <c r="A64" s="385" t="n">
        <v>60</v>
      </c>
      <c r="B64" s="395" t="s">
        <v>1980</v>
      </c>
      <c r="C64" s="411" t="s">
        <v>1981</v>
      </c>
      <c r="D64" s="394" t="s">
        <v>1568</v>
      </c>
      <c r="E64" s="388" t="s">
        <v>1973</v>
      </c>
      <c r="F64" s="389"/>
      <c r="G64" s="389"/>
    </row>
    <row r="65" customFormat="false" ht="14.25" hidden="false" customHeight="false" outlineLevel="0" collapsed="false">
      <c r="A65" s="385" t="n">
        <v>61</v>
      </c>
      <c r="B65" s="395" t="s">
        <v>1982</v>
      </c>
      <c r="C65" s="411" t="s">
        <v>1983</v>
      </c>
      <c r="D65" s="394" t="s">
        <v>1568</v>
      </c>
      <c r="E65" s="388" t="s">
        <v>1973</v>
      </c>
      <c r="F65" s="389"/>
      <c r="G65" s="389"/>
    </row>
    <row r="66" customFormat="false" ht="14.25" hidden="false" customHeight="false" outlineLevel="0" collapsed="false">
      <c r="A66" s="385" t="n">
        <v>62</v>
      </c>
      <c r="B66" s="395" t="s">
        <v>1984</v>
      </c>
      <c r="C66" s="411" t="s">
        <v>1985</v>
      </c>
      <c r="D66" s="394" t="s">
        <v>1568</v>
      </c>
      <c r="E66" s="388" t="s">
        <v>1973</v>
      </c>
      <c r="F66" s="389"/>
      <c r="G66" s="389"/>
    </row>
    <row r="67" customFormat="false" ht="14.25" hidden="false" customHeight="false" outlineLevel="0" collapsed="false">
      <c r="A67" s="385" t="n">
        <v>63</v>
      </c>
      <c r="B67" s="395" t="s">
        <v>1986</v>
      </c>
      <c r="C67" s="411" t="s">
        <v>1987</v>
      </c>
      <c r="D67" s="394" t="s">
        <v>1568</v>
      </c>
      <c r="E67" s="388" t="s">
        <v>1973</v>
      </c>
      <c r="F67" s="389"/>
      <c r="G67" s="389"/>
    </row>
    <row r="68" customFormat="false" ht="25.5" hidden="false" customHeight="false" outlineLevel="0" collapsed="false">
      <c r="A68" s="385" t="n">
        <v>64</v>
      </c>
      <c r="B68" s="386" t="s">
        <v>1988</v>
      </c>
      <c r="C68" s="387" t="s">
        <v>721</v>
      </c>
      <c r="D68" s="387" t="s">
        <v>550</v>
      </c>
      <c r="E68" s="396" t="s">
        <v>1989</v>
      </c>
      <c r="F68" s="389"/>
      <c r="G68" s="389"/>
    </row>
    <row r="69" customFormat="false" ht="15" hidden="false" customHeight="false" outlineLevel="0" collapsed="false">
      <c r="A69" s="385" t="n">
        <v>65</v>
      </c>
      <c r="B69" s="386" t="s">
        <v>1990</v>
      </c>
      <c r="C69" s="387" t="s">
        <v>1991</v>
      </c>
      <c r="D69" s="387" t="s">
        <v>1568</v>
      </c>
      <c r="E69" s="412" t="s">
        <v>1992</v>
      </c>
      <c r="F69" s="389"/>
      <c r="G69" s="389"/>
    </row>
    <row r="70" customFormat="false" ht="25.5" hidden="false" customHeight="false" outlineLevel="0" collapsed="false">
      <c r="A70" s="385" t="n">
        <v>66</v>
      </c>
      <c r="B70" s="386" t="s">
        <v>1993</v>
      </c>
      <c r="C70" s="387" t="s">
        <v>1994</v>
      </c>
      <c r="D70" s="387" t="s">
        <v>1995</v>
      </c>
      <c r="E70" s="396" t="s">
        <v>1996</v>
      </c>
      <c r="F70" s="389"/>
      <c r="G70" s="389"/>
    </row>
    <row r="71" customFormat="false" ht="51" hidden="false" customHeight="false" outlineLevel="0" collapsed="false">
      <c r="A71" s="385" t="n">
        <v>67</v>
      </c>
      <c r="B71" s="386" t="s">
        <v>1997</v>
      </c>
      <c r="C71" s="387" t="s">
        <v>1998</v>
      </c>
      <c r="D71" s="387" t="s">
        <v>1999</v>
      </c>
      <c r="E71" s="407" t="s">
        <v>2000</v>
      </c>
      <c r="F71" s="389"/>
      <c r="G71" s="389"/>
    </row>
    <row r="72" customFormat="false" ht="25.5" hidden="false" customHeight="false" outlineLevel="0" collapsed="false">
      <c r="A72" s="385" t="n">
        <v>68</v>
      </c>
      <c r="B72" s="386" t="s">
        <v>2001</v>
      </c>
      <c r="C72" s="387" t="s">
        <v>2002</v>
      </c>
      <c r="D72" s="387" t="s">
        <v>2003</v>
      </c>
      <c r="E72" s="413" t="s">
        <v>2004</v>
      </c>
      <c r="F72" s="389"/>
      <c r="G72" s="389"/>
    </row>
    <row r="73" customFormat="false" ht="25.5" hidden="false" customHeight="false" outlineLevel="0" collapsed="false">
      <c r="A73" s="385" t="n">
        <v>69</v>
      </c>
      <c r="B73" s="386" t="s">
        <v>2005</v>
      </c>
      <c r="C73" s="387" t="s">
        <v>2006</v>
      </c>
      <c r="D73" s="387" t="s">
        <v>2007</v>
      </c>
      <c r="E73" s="392" t="s">
        <v>2008</v>
      </c>
      <c r="F73" s="389"/>
      <c r="G73" s="389"/>
    </row>
    <row r="74" customFormat="false" ht="12.75" hidden="false" customHeight="false" outlineLevel="0" collapsed="false">
      <c r="A74" s="385" t="n">
        <v>70</v>
      </c>
      <c r="B74" s="386" t="s">
        <v>2009</v>
      </c>
      <c r="C74" s="387" t="s">
        <v>994</v>
      </c>
      <c r="D74" s="387" t="s">
        <v>2007</v>
      </c>
      <c r="E74" s="392" t="s">
        <v>2008</v>
      </c>
      <c r="F74" s="389"/>
      <c r="G74" s="389"/>
    </row>
    <row r="75" customFormat="false" ht="12.75" hidden="false" customHeight="false" outlineLevel="0" collapsed="false">
      <c r="A75" s="385" t="n">
        <v>71</v>
      </c>
      <c r="B75" s="395" t="s">
        <v>2010</v>
      </c>
      <c r="C75" s="403" t="s">
        <v>2011</v>
      </c>
      <c r="D75" s="403" t="s">
        <v>1568</v>
      </c>
      <c r="E75" s="414" t="n">
        <v>268</v>
      </c>
      <c r="F75" s="415"/>
      <c r="G75" s="416"/>
      <c r="H75" s="416"/>
      <c r="I75" s="417"/>
      <c r="J75" s="415"/>
      <c r="K75" s="416"/>
      <c r="L75" s="416"/>
      <c r="M75" s="417"/>
      <c r="N75" s="415"/>
      <c r="O75" s="416"/>
      <c r="P75" s="416"/>
      <c r="Q75" s="417"/>
      <c r="R75" s="415"/>
      <c r="S75" s="416"/>
      <c r="T75" s="416"/>
      <c r="U75" s="417"/>
      <c r="V75" s="415"/>
      <c r="W75" s="416"/>
      <c r="X75" s="416"/>
      <c r="Y75" s="417"/>
      <c r="Z75" s="415"/>
      <c r="AA75" s="416"/>
      <c r="AB75" s="416"/>
      <c r="AC75" s="417"/>
      <c r="AD75" s="415"/>
      <c r="AE75" s="416"/>
      <c r="AF75" s="416"/>
      <c r="AG75" s="417"/>
      <c r="AH75" s="415"/>
      <c r="AI75" s="416"/>
      <c r="AJ75" s="416"/>
      <c r="AK75" s="417"/>
      <c r="AL75" s="415"/>
      <c r="AM75" s="416"/>
      <c r="AN75" s="416"/>
      <c r="AO75" s="417"/>
      <c r="AP75" s="415"/>
      <c r="AQ75" s="416"/>
      <c r="AR75" s="416"/>
      <c r="AS75" s="417"/>
      <c r="AT75" s="415"/>
      <c r="AU75" s="416"/>
      <c r="AV75" s="416"/>
      <c r="AW75" s="417"/>
      <c r="AX75" s="415"/>
      <c r="AY75" s="416"/>
      <c r="AZ75" s="416"/>
      <c r="BA75" s="417"/>
      <c r="BB75" s="415"/>
      <c r="BC75" s="416"/>
      <c r="BD75" s="416"/>
      <c r="BE75" s="417"/>
      <c r="BF75" s="415"/>
      <c r="BG75" s="416"/>
      <c r="BH75" s="416"/>
      <c r="BI75" s="417"/>
      <c r="BJ75" s="415"/>
      <c r="BK75" s="416"/>
      <c r="BL75" s="416"/>
      <c r="BM75" s="417"/>
      <c r="BN75" s="415"/>
      <c r="BO75" s="416"/>
      <c r="BP75" s="416"/>
      <c r="BQ75" s="417"/>
      <c r="BR75" s="415"/>
      <c r="BS75" s="416"/>
      <c r="BT75" s="416"/>
      <c r="BU75" s="417"/>
      <c r="BV75" s="415"/>
      <c r="BW75" s="416"/>
      <c r="BX75" s="416"/>
      <c r="BY75" s="417"/>
      <c r="BZ75" s="415"/>
      <c r="CA75" s="416"/>
      <c r="CB75" s="416"/>
      <c r="CC75" s="417"/>
      <c r="CD75" s="415"/>
      <c r="CE75" s="416"/>
      <c r="CF75" s="416"/>
      <c r="CG75" s="417"/>
      <c r="CH75" s="415"/>
      <c r="CI75" s="416"/>
      <c r="CJ75" s="416"/>
      <c r="CK75" s="417"/>
      <c r="CL75" s="415"/>
      <c r="CM75" s="416"/>
      <c r="CN75" s="416"/>
      <c r="CO75" s="417"/>
      <c r="CP75" s="415"/>
      <c r="CQ75" s="416"/>
      <c r="CR75" s="416"/>
      <c r="CS75" s="417"/>
      <c r="CT75" s="415"/>
      <c r="CU75" s="416"/>
      <c r="CV75" s="416"/>
      <c r="CW75" s="417"/>
      <c r="CX75" s="415"/>
      <c r="CY75" s="416"/>
      <c r="CZ75" s="416"/>
      <c r="DA75" s="417"/>
      <c r="DB75" s="415"/>
      <c r="DC75" s="416"/>
      <c r="DD75" s="416"/>
      <c r="DE75" s="417"/>
      <c r="DF75" s="415"/>
      <c r="DG75" s="416"/>
      <c r="DH75" s="416"/>
      <c r="DI75" s="417"/>
      <c r="DJ75" s="415"/>
      <c r="DK75" s="416"/>
      <c r="DL75" s="416"/>
      <c r="DM75" s="417"/>
      <c r="DN75" s="415"/>
      <c r="DO75" s="416"/>
      <c r="DP75" s="416"/>
      <c r="DQ75" s="417"/>
      <c r="DR75" s="415"/>
      <c r="DS75" s="416"/>
      <c r="DT75" s="416"/>
      <c r="DU75" s="417"/>
      <c r="DV75" s="415"/>
      <c r="DW75" s="416"/>
      <c r="DX75" s="416"/>
      <c r="DY75" s="417"/>
      <c r="DZ75" s="415"/>
      <c r="EA75" s="416"/>
      <c r="EB75" s="416"/>
      <c r="EC75" s="417"/>
      <c r="ED75" s="415"/>
      <c r="EE75" s="416"/>
      <c r="EF75" s="416"/>
      <c r="EG75" s="417"/>
      <c r="EH75" s="415"/>
      <c r="EI75" s="416"/>
      <c r="EJ75" s="416"/>
      <c r="EK75" s="417"/>
      <c r="EL75" s="415"/>
      <c r="EM75" s="416"/>
      <c r="EN75" s="416"/>
      <c r="EO75" s="417"/>
      <c r="EP75" s="415"/>
      <c r="EQ75" s="416"/>
      <c r="ER75" s="416"/>
      <c r="ES75" s="417"/>
      <c r="ET75" s="415"/>
      <c r="EU75" s="416"/>
      <c r="EV75" s="416"/>
      <c r="EW75" s="417"/>
      <c r="EX75" s="415"/>
      <c r="EY75" s="416"/>
      <c r="EZ75" s="416"/>
      <c r="FA75" s="417"/>
      <c r="FB75" s="415"/>
      <c r="FC75" s="416"/>
      <c r="FD75" s="416"/>
      <c r="FE75" s="417"/>
      <c r="FF75" s="415"/>
      <c r="FG75" s="416"/>
      <c r="FH75" s="416"/>
      <c r="FI75" s="417"/>
      <c r="FJ75" s="415"/>
      <c r="FK75" s="416"/>
      <c r="FL75" s="416"/>
      <c r="FM75" s="417"/>
      <c r="FN75" s="415"/>
      <c r="FO75" s="416"/>
      <c r="FP75" s="416"/>
      <c r="FQ75" s="417"/>
      <c r="FR75" s="415"/>
      <c r="FS75" s="416"/>
      <c r="FT75" s="416"/>
      <c r="FU75" s="417"/>
      <c r="FV75" s="415"/>
      <c r="FW75" s="416"/>
      <c r="FX75" s="416"/>
      <c r="FY75" s="417"/>
      <c r="FZ75" s="415"/>
      <c r="GA75" s="416"/>
      <c r="GB75" s="416"/>
      <c r="GC75" s="417"/>
      <c r="GD75" s="415"/>
      <c r="GE75" s="416"/>
      <c r="GF75" s="416"/>
      <c r="GG75" s="417"/>
      <c r="GH75" s="415"/>
      <c r="GI75" s="416"/>
      <c r="GJ75" s="416"/>
      <c r="GK75" s="418" t="n">
        <v>268</v>
      </c>
      <c r="GL75" s="419" t="s">
        <v>2010</v>
      </c>
      <c r="GM75" s="420" t="s">
        <v>2011</v>
      </c>
      <c r="GN75" s="420" t="s">
        <v>1568</v>
      </c>
      <c r="GO75" s="421" t="n">
        <v>268</v>
      </c>
      <c r="GP75" s="419" t="s">
        <v>2010</v>
      </c>
      <c r="GQ75" s="420" t="s">
        <v>2011</v>
      </c>
      <c r="GR75" s="420" t="s">
        <v>1568</v>
      </c>
      <c r="GS75" s="421" t="n">
        <v>268</v>
      </c>
      <c r="GT75" s="419" t="s">
        <v>2010</v>
      </c>
      <c r="GU75" s="420" t="s">
        <v>2011</v>
      </c>
      <c r="GV75" s="420" t="s">
        <v>1568</v>
      </c>
      <c r="GW75" s="421" t="n">
        <v>268</v>
      </c>
      <c r="GX75" s="419" t="s">
        <v>2010</v>
      </c>
      <c r="GY75" s="420" t="s">
        <v>2011</v>
      </c>
      <c r="GZ75" s="420" t="s">
        <v>1568</v>
      </c>
      <c r="HA75" s="421" t="n">
        <v>268</v>
      </c>
      <c r="HB75" s="419" t="s">
        <v>2010</v>
      </c>
      <c r="HC75" s="420" t="s">
        <v>2011</v>
      </c>
      <c r="HD75" s="420" t="s">
        <v>1568</v>
      </c>
      <c r="HE75" s="421" t="n">
        <v>268</v>
      </c>
      <c r="HF75" s="419" t="s">
        <v>2010</v>
      </c>
      <c r="HG75" s="420" t="s">
        <v>2011</v>
      </c>
      <c r="HH75" s="420" t="s">
        <v>1568</v>
      </c>
      <c r="HI75" s="421" t="n">
        <v>268</v>
      </c>
      <c r="HJ75" s="419" t="s">
        <v>2010</v>
      </c>
      <c r="HK75" s="420" t="s">
        <v>2011</v>
      </c>
      <c r="HL75" s="420" t="s">
        <v>1568</v>
      </c>
      <c r="HM75" s="421" t="n">
        <v>268</v>
      </c>
      <c r="HN75" s="419" t="s">
        <v>2010</v>
      </c>
      <c r="HO75" s="420" t="s">
        <v>2011</v>
      </c>
      <c r="HP75" s="420" t="s">
        <v>1568</v>
      </c>
      <c r="HQ75" s="421" t="n">
        <v>268</v>
      </c>
      <c r="HR75" s="419" t="s">
        <v>2010</v>
      </c>
      <c r="HS75" s="420" t="s">
        <v>2011</v>
      </c>
      <c r="HT75" s="420" t="s">
        <v>1568</v>
      </c>
      <c r="HU75" s="421" t="n">
        <v>268</v>
      </c>
      <c r="HV75" s="419" t="s">
        <v>2010</v>
      </c>
      <c r="HW75" s="420" t="s">
        <v>2011</v>
      </c>
      <c r="HX75" s="420" t="s">
        <v>1568</v>
      </c>
      <c r="HY75" s="421" t="n">
        <v>268</v>
      </c>
      <c r="HZ75" s="419" t="s">
        <v>2010</v>
      </c>
      <c r="IA75" s="420" t="s">
        <v>2011</v>
      </c>
      <c r="IB75" s="420" t="s">
        <v>1568</v>
      </c>
      <c r="IC75" s="421" t="n">
        <v>268</v>
      </c>
      <c r="ID75" s="419" t="s">
        <v>2010</v>
      </c>
      <c r="IE75" s="420" t="s">
        <v>2011</v>
      </c>
      <c r="IF75" s="420" t="s">
        <v>1568</v>
      </c>
      <c r="IG75" s="421" t="n">
        <v>268</v>
      </c>
      <c r="IH75" s="419" t="s">
        <v>2010</v>
      </c>
      <c r="II75" s="420" t="s">
        <v>2011</v>
      </c>
      <c r="IJ75" s="420" t="s">
        <v>1568</v>
      </c>
      <c r="IK75" s="421" t="n">
        <v>268</v>
      </c>
      <c r="IL75" s="419" t="s">
        <v>2010</v>
      </c>
      <c r="IM75" s="420" t="s">
        <v>2011</v>
      </c>
      <c r="IN75" s="420" t="s">
        <v>1568</v>
      </c>
      <c r="IO75" s="421" t="n">
        <v>268</v>
      </c>
      <c r="IP75" s="419" t="s">
        <v>2010</v>
      </c>
      <c r="IQ75" s="420" t="s">
        <v>2011</v>
      </c>
      <c r="IR75" s="420" t="s">
        <v>1568</v>
      </c>
      <c r="IS75" s="421" t="n">
        <v>268</v>
      </c>
      <c r="IT75" s="419" t="s">
        <v>2010</v>
      </c>
      <c r="IU75" s="420" t="s">
        <v>2011</v>
      </c>
      <c r="IV75" s="420" t="s">
        <v>1568</v>
      </c>
    </row>
    <row r="76" customFormat="false" ht="12.75" hidden="false" customHeight="false" outlineLevel="0" collapsed="false">
      <c r="A76" s="385" t="n">
        <v>72</v>
      </c>
      <c r="B76" s="386" t="s">
        <v>2012</v>
      </c>
      <c r="C76" s="387" t="s">
        <v>2013</v>
      </c>
      <c r="D76" s="387" t="s">
        <v>2014</v>
      </c>
      <c r="E76" s="396" t="s">
        <v>2015</v>
      </c>
      <c r="F76" s="389"/>
      <c r="G76" s="389"/>
    </row>
    <row r="77" customFormat="false" ht="12.75" hidden="false" customHeight="false" outlineLevel="0" collapsed="false">
      <c r="A77" s="385" t="n">
        <v>73</v>
      </c>
      <c r="B77" s="386" t="s">
        <v>2016</v>
      </c>
      <c r="C77" s="387" t="s">
        <v>2017</v>
      </c>
      <c r="D77" s="387" t="s">
        <v>2018</v>
      </c>
      <c r="E77" s="407" t="s">
        <v>2019</v>
      </c>
      <c r="F77" s="389"/>
      <c r="G77" s="389"/>
    </row>
    <row r="78" customFormat="false" ht="18.75" hidden="false" customHeight="false" outlineLevel="0" collapsed="false">
      <c r="A78" s="385" t="n">
        <v>74</v>
      </c>
      <c r="B78" s="386" t="s">
        <v>2020</v>
      </c>
      <c r="C78" s="387" t="s">
        <v>444</v>
      </c>
      <c r="D78" s="387" t="s">
        <v>2021</v>
      </c>
      <c r="E78" s="422" t="s">
        <v>2022</v>
      </c>
      <c r="F78" s="389"/>
      <c r="G78" s="389"/>
    </row>
    <row r="79" customFormat="false" ht="12.75" hidden="false" customHeight="false" outlineLevel="0" collapsed="false">
      <c r="A79" s="385" t="n">
        <v>75</v>
      </c>
      <c r="B79" s="386" t="s">
        <v>2023</v>
      </c>
      <c r="C79" s="387" t="s">
        <v>72</v>
      </c>
      <c r="D79" s="387" t="s">
        <v>2024</v>
      </c>
      <c r="E79" s="396" t="s">
        <v>2025</v>
      </c>
      <c r="F79" s="389"/>
      <c r="G79" s="389"/>
    </row>
    <row r="80" customFormat="false" ht="12.75" hidden="false" customHeight="false" outlineLevel="0" collapsed="false">
      <c r="A80" s="385" t="n">
        <v>76</v>
      </c>
      <c r="B80" s="386" t="s">
        <v>2026</v>
      </c>
      <c r="C80" s="387" t="s">
        <v>1029</v>
      </c>
      <c r="D80" s="387" t="s">
        <v>2024</v>
      </c>
      <c r="E80" s="396" t="s">
        <v>2025</v>
      </c>
      <c r="F80" s="389"/>
      <c r="G80" s="389"/>
    </row>
    <row r="81" customFormat="false" ht="12.75" hidden="false" customHeight="false" outlineLevel="0" collapsed="false">
      <c r="A81" s="385" t="n">
        <v>77</v>
      </c>
      <c r="B81" s="386" t="s">
        <v>2027</v>
      </c>
      <c r="C81" s="387" t="s">
        <v>1854</v>
      </c>
      <c r="D81" s="387" t="s">
        <v>2028</v>
      </c>
      <c r="E81" s="396" t="s">
        <v>2029</v>
      </c>
      <c r="F81" s="389"/>
      <c r="G81" s="389"/>
    </row>
    <row r="82" customFormat="false" ht="25.5" hidden="false" customHeight="false" outlineLevel="0" collapsed="false">
      <c r="A82" s="385" t="n">
        <v>78</v>
      </c>
      <c r="B82" s="386" t="s">
        <v>2030</v>
      </c>
      <c r="C82" s="387" t="s">
        <v>2031</v>
      </c>
      <c r="D82" s="387" t="s">
        <v>2021</v>
      </c>
      <c r="E82" s="392" t="s">
        <v>2032</v>
      </c>
      <c r="F82" s="389"/>
      <c r="G82" s="389"/>
    </row>
    <row r="83" customFormat="false" ht="12.75" hidden="false" customHeight="false" outlineLevel="0" collapsed="false">
      <c r="A83" s="385" t="n">
        <v>79</v>
      </c>
      <c r="B83" s="386" t="s">
        <v>2033</v>
      </c>
      <c r="C83" s="387" t="s">
        <v>105</v>
      </c>
      <c r="D83" s="387" t="s">
        <v>2021</v>
      </c>
      <c r="E83" s="407" t="s">
        <v>2034</v>
      </c>
      <c r="F83" s="389"/>
      <c r="G83" s="389"/>
    </row>
    <row r="84" customFormat="false" ht="28.5" hidden="false" customHeight="false" outlineLevel="0" collapsed="false">
      <c r="A84" s="385" t="n">
        <v>80</v>
      </c>
      <c r="B84" s="386" t="s">
        <v>2035</v>
      </c>
      <c r="C84" s="387" t="s">
        <v>2036</v>
      </c>
      <c r="D84" s="387" t="s">
        <v>2021</v>
      </c>
      <c r="E84" s="423" t="s">
        <v>2037</v>
      </c>
      <c r="F84" s="389"/>
      <c r="G84" s="389"/>
    </row>
    <row r="85" customFormat="false" ht="14.25" hidden="false" customHeight="false" outlineLevel="0" collapsed="false">
      <c r="A85" s="385" t="n">
        <v>81</v>
      </c>
      <c r="B85" s="395" t="s">
        <v>2038</v>
      </c>
      <c r="C85" s="403" t="s">
        <v>105</v>
      </c>
      <c r="D85" s="403" t="s">
        <v>2021</v>
      </c>
      <c r="E85" s="423" t="s">
        <v>2039</v>
      </c>
      <c r="F85" s="389"/>
      <c r="G85" s="389"/>
    </row>
    <row r="86" customFormat="false" ht="25.5" hidden="false" customHeight="false" outlineLevel="0" collapsed="false">
      <c r="A86" s="385" t="n">
        <v>82</v>
      </c>
      <c r="B86" s="386" t="s">
        <v>2040</v>
      </c>
      <c r="C86" s="387" t="s">
        <v>72</v>
      </c>
      <c r="D86" s="387" t="s">
        <v>2041</v>
      </c>
      <c r="E86" s="424" t="s">
        <v>2042</v>
      </c>
      <c r="F86" s="389"/>
      <c r="G86" s="389"/>
    </row>
    <row r="87" customFormat="false" ht="12.75" hidden="false" customHeight="false" outlineLevel="0" collapsed="false">
      <c r="A87" s="385" t="n">
        <v>83</v>
      </c>
      <c r="B87" s="386" t="s">
        <v>2043</v>
      </c>
      <c r="C87" s="387" t="s">
        <v>62</v>
      </c>
      <c r="D87" s="387" t="s">
        <v>2044</v>
      </c>
      <c r="E87" s="414" t="s">
        <v>2045</v>
      </c>
      <c r="F87" s="389"/>
      <c r="G87" s="389"/>
    </row>
    <row r="88" customFormat="false" ht="12.75" hidden="false" customHeight="false" outlineLevel="0" collapsed="false">
      <c r="A88" s="385" t="n">
        <v>84</v>
      </c>
      <c r="B88" s="402" t="s">
        <v>2046</v>
      </c>
      <c r="C88" s="403" t="s">
        <v>72</v>
      </c>
      <c r="D88" s="403" t="s">
        <v>1862</v>
      </c>
      <c r="E88" s="66" t="s">
        <v>2047</v>
      </c>
      <c r="F88" s="389"/>
      <c r="G88" s="389"/>
    </row>
    <row r="89" customFormat="false" ht="12.75" hidden="false" customHeight="false" outlineLevel="0" collapsed="false">
      <c r="A89" s="385" t="n">
        <v>85</v>
      </c>
      <c r="B89" s="402" t="s">
        <v>2046</v>
      </c>
      <c r="C89" s="403" t="s">
        <v>2048</v>
      </c>
      <c r="D89" s="403" t="s">
        <v>1862</v>
      </c>
      <c r="E89" s="425" t="s">
        <v>2049</v>
      </c>
      <c r="F89" s="389"/>
      <c r="G89" s="389"/>
    </row>
    <row r="90" customFormat="false" ht="12.75" hidden="false" customHeight="false" outlineLevel="0" collapsed="false">
      <c r="A90" s="385" t="n">
        <v>86</v>
      </c>
      <c r="B90" s="402" t="s">
        <v>2050</v>
      </c>
      <c r="C90" s="403" t="s">
        <v>72</v>
      </c>
      <c r="D90" s="403" t="s">
        <v>2051</v>
      </c>
      <c r="E90" s="425" t="s">
        <v>2052</v>
      </c>
      <c r="F90" s="389"/>
      <c r="G90" s="389"/>
    </row>
    <row r="91" customFormat="false" ht="25.5" hidden="false" customHeight="false" outlineLevel="0" collapsed="false">
      <c r="A91" s="385" t="n">
        <v>87</v>
      </c>
      <c r="B91" s="426" t="s">
        <v>2053</v>
      </c>
      <c r="C91" s="390" t="s">
        <v>994</v>
      </c>
      <c r="D91" s="390"/>
      <c r="E91" s="427" t="s">
        <v>2054</v>
      </c>
      <c r="F91" s="389"/>
      <c r="G91" s="389"/>
    </row>
    <row r="92" customFormat="false" ht="12.75" hidden="false" customHeight="false" outlineLevel="0" collapsed="false">
      <c r="A92" s="385" t="n">
        <v>88</v>
      </c>
      <c r="B92" s="386" t="s">
        <v>2055</v>
      </c>
      <c r="C92" s="387" t="s">
        <v>62</v>
      </c>
      <c r="D92" s="387" t="s">
        <v>2056</v>
      </c>
      <c r="E92" s="392" t="s">
        <v>2057</v>
      </c>
      <c r="F92" s="389"/>
      <c r="G92" s="389"/>
    </row>
    <row r="93" customFormat="false" ht="12.75" hidden="false" customHeight="false" outlineLevel="0" collapsed="false">
      <c r="A93" s="385" t="n">
        <v>89</v>
      </c>
      <c r="B93" s="428" t="s">
        <v>2058</v>
      </c>
      <c r="C93" s="429" t="s">
        <v>2059</v>
      </c>
      <c r="D93" s="430" t="s">
        <v>1568</v>
      </c>
      <c r="E93" s="396" t="s">
        <v>2060</v>
      </c>
      <c r="F93" s="389"/>
      <c r="G93" s="389"/>
    </row>
    <row r="94" customFormat="false" ht="16.5" hidden="false" customHeight="false" outlineLevel="0" collapsed="false">
      <c r="A94" s="385" t="n">
        <v>90</v>
      </c>
      <c r="B94" s="386" t="s">
        <v>2061</v>
      </c>
      <c r="C94" s="387" t="s">
        <v>105</v>
      </c>
      <c r="D94" s="387" t="s">
        <v>2021</v>
      </c>
      <c r="E94" s="431" t="s">
        <v>2062</v>
      </c>
      <c r="F94" s="389"/>
      <c r="G94" s="389"/>
    </row>
    <row r="95" customFormat="false" ht="16.5" hidden="false" customHeight="false" outlineLevel="0" collapsed="false">
      <c r="A95" s="385" t="n">
        <v>91</v>
      </c>
      <c r="B95" s="386" t="s">
        <v>2063</v>
      </c>
      <c r="C95" s="387" t="s">
        <v>507</v>
      </c>
      <c r="D95" s="387" t="s">
        <v>593</v>
      </c>
      <c r="E95" s="432" t="s">
        <v>2064</v>
      </c>
      <c r="F95" s="389"/>
      <c r="G95" s="389"/>
    </row>
    <row r="96" customFormat="false" ht="12.75" hidden="false" customHeight="false" outlineLevel="0" collapsed="false">
      <c r="A96" s="385" t="n">
        <v>92</v>
      </c>
      <c r="B96" s="386" t="s">
        <v>2065</v>
      </c>
      <c r="C96" s="387" t="s">
        <v>2066</v>
      </c>
      <c r="D96" s="387" t="s">
        <v>1568</v>
      </c>
      <c r="E96" s="222" t="s">
        <v>2067</v>
      </c>
      <c r="F96" s="433"/>
      <c r="G96" s="389"/>
    </row>
    <row r="97" customFormat="false" ht="12.75" hidden="false" customHeight="false" outlineLevel="0" collapsed="false">
      <c r="A97" s="385" t="n">
        <v>93</v>
      </c>
      <c r="B97" s="386" t="s">
        <v>2068</v>
      </c>
      <c r="C97" s="387" t="s">
        <v>2069</v>
      </c>
      <c r="D97" s="387" t="s">
        <v>1893</v>
      </c>
      <c r="E97" s="396" t="s">
        <v>2070</v>
      </c>
      <c r="F97" s="389"/>
      <c r="G97" s="389"/>
    </row>
    <row r="98" customFormat="false" ht="12.75" hidden="false" customHeight="false" outlineLevel="0" collapsed="false">
      <c r="A98" s="385" t="n">
        <v>94</v>
      </c>
      <c r="B98" s="386" t="s">
        <v>2071</v>
      </c>
      <c r="C98" s="387" t="s">
        <v>2072</v>
      </c>
      <c r="D98" s="387" t="s">
        <v>1862</v>
      </c>
      <c r="E98" s="434" t="s">
        <v>2073</v>
      </c>
      <c r="F98" s="389"/>
      <c r="G98" s="389"/>
    </row>
    <row r="99" customFormat="false" ht="12.75" hidden="false" customHeight="false" outlineLevel="0" collapsed="false">
      <c r="A99" s="385" t="n">
        <v>95</v>
      </c>
      <c r="B99" s="386" t="s">
        <v>2074</v>
      </c>
      <c r="C99" s="387" t="s">
        <v>891</v>
      </c>
      <c r="D99" s="387" t="s">
        <v>1568</v>
      </c>
      <c r="E99" s="396" t="s">
        <v>2075</v>
      </c>
      <c r="F99" s="389"/>
      <c r="G99" s="389"/>
    </row>
    <row r="100" customFormat="false" ht="12.75" hidden="false" customHeight="false" outlineLevel="0" collapsed="false">
      <c r="A100" s="385" t="n">
        <v>96</v>
      </c>
      <c r="B100" s="386" t="s">
        <v>2076</v>
      </c>
      <c r="C100" s="387" t="s">
        <v>2077</v>
      </c>
      <c r="D100" s="387" t="s">
        <v>1568</v>
      </c>
      <c r="E100" s="392" t="s">
        <v>2078</v>
      </c>
      <c r="F100" s="389"/>
      <c r="G100" s="389"/>
    </row>
    <row r="101" customFormat="false" ht="25.5" hidden="false" customHeight="false" outlineLevel="0" collapsed="false">
      <c r="A101" s="385" t="n">
        <v>97</v>
      </c>
      <c r="B101" s="386" t="s">
        <v>2079</v>
      </c>
      <c r="C101" s="387" t="s">
        <v>2080</v>
      </c>
      <c r="D101" s="387" t="s">
        <v>1862</v>
      </c>
      <c r="E101" s="396" t="s">
        <v>2081</v>
      </c>
      <c r="F101" s="435"/>
      <c r="G101" s="389"/>
    </row>
    <row r="102" customFormat="false" ht="25.5" hidden="false" customHeight="false" outlineLevel="0" collapsed="false">
      <c r="A102" s="385" t="n">
        <v>98</v>
      </c>
      <c r="B102" s="386" t="s">
        <v>2082</v>
      </c>
      <c r="C102" s="387" t="s">
        <v>2083</v>
      </c>
      <c r="D102" s="387" t="s">
        <v>1862</v>
      </c>
      <c r="E102" s="396" t="s">
        <v>2084</v>
      </c>
      <c r="F102" s="389"/>
      <c r="G102" s="389"/>
    </row>
    <row r="103" customFormat="false" ht="25.5" hidden="false" customHeight="false" outlineLevel="0" collapsed="false">
      <c r="A103" s="385" t="n">
        <v>99</v>
      </c>
      <c r="B103" s="386" t="s">
        <v>2085</v>
      </c>
      <c r="C103" s="387" t="s">
        <v>2086</v>
      </c>
      <c r="D103" s="387" t="s">
        <v>1862</v>
      </c>
      <c r="E103" s="396" t="s">
        <v>2087</v>
      </c>
      <c r="F103" s="389"/>
      <c r="G103" s="389"/>
    </row>
    <row r="104" customFormat="false" ht="25.5" hidden="false" customHeight="false" outlineLevel="0" collapsed="false">
      <c r="A104" s="385" t="n">
        <v>100</v>
      </c>
      <c r="B104" s="386" t="s">
        <v>2088</v>
      </c>
      <c r="C104" s="387" t="s">
        <v>79</v>
      </c>
      <c r="D104" s="387" t="s">
        <v>1862</v>
      </c>
      <c r="E104" s="396" t="s">
        <v>2089</v>
      </c>
      <c r="F104" s="389"/>
      <c r="G104" s="389"/>
    </row>
    <row r="105" customFormat="false" ht="25.5" hidden="false" customHeight="false" outlineLevel="0" collapsed="false">
      <c r="A105" s="385" t="n">
        <v>101</v>
      </c>
      <c r="B105" s="386" t="s">
        <v>2090</v>
      </c>
      <c r="C105" s="387" t="s">
        <v>2091</v>
      </c>
      <c r="D105" s="387" t="s">
        <v>1862</v>
      </c>
      <c r="E105" s="396" t="s">
        <v>2092</v>
      </c>
      <c r="F105" s="389"/>
      <c r="G105" s="389"/>
    </row>
    <row r="106" customFormat="false" ht="25.5" hidden="false" customHeight="false" outlineLevel="0" collapsed="false">
      <c r="A106" s="385" t="n">
        <v>102</v>
      </c>
      <c r="B106" s="386" t="s">
        <v>2090</v>
      </c>
      <c r="C106" s="387" t="s">
        <v>2093</v>
      </c>
      <c r="D106" s="387" t="s">
        <v>1862</v>
      </c>
      <c r="E106" s="396" t="s">
        <v>2094</v>
      </c>
      <c r="F106" s="389"/>
      <c r="G106" s="389"/>
    </row>
    <row r="107" customFormat="false" ht="25.5" hidden="false" customHeight="false" outlineLevel="0" collapsed="false">
      <c r="A107" s="385" t="n">
        <v>103</v>
      </c>
      <c r="B107" s="386" t="s">
        <v>2095</v>
      </c>
      <c r="C107" s="387" t="s">
        <v>313</v>
      </c>
      <c r="D107" s="387" t="s">
        <v>1804</v>
      </c>
      <c r="E107" s="396" t="s">
        <v>2096</v>
      </c>
      <c r="F107" s="389"/>
      <c r="G107" s="389"/>
    </row>
    <row r="108" customFormat="false" ht="12.75" hidden="false" customHeight="false" outlineLevel="0" collapsed="false">
      <c r="A108" s="385" t="n">
        <v>104</v>
      </c>
      <c r="B108" s="386" t="s">
        <v>2097</v>
      </c>
      <c r="C108" s="387" t="s">
        <v>2098</v>
      </c>
      <c r="D108" s="387" t="s">
        <v>1804</v>
      </c>
      <c r="E108" s="434" t="s">
        <v>2099</v>
      </c>
      <c r="F108" s="389"/>
      <c r="G108" s="389"/>
    </row>
    <row r="109" customFormat="false" ht="25.5" hidden="false" customHeight="false" outlineLevel="0" collapsed="false">
      <c r="A109" s="385" t="n">
        <v>105</v>
      </c>
      <c r="B109" s="386" t="s">
        <v>2100</v>
      </c>
      <c r="C109" s="387" t="s">
        <v>72</v>
      </c>
      <c r="D109" s="387" t="s">
        <v>1847</v>
      </c>
      <c r="E109" s="396" t="s">
        <v>2101</v>
      </c>
      <c r="F109" s="389"/>
      <c r="G109" s="389"/>
    </row>
    <row r="110" customFormat="false" ht="25.5" hidden="false" customHeight="false" outlineLevel="0" collapsed="false">
      <c r="A110" s="385" t="n">
        <v>106</v>
      </c>
      <c r="B110" s="386" t="s">
        <v>2102</v>
      </c>
      <c r="C110" s="387" t="s">
        <v>72</v>
      </c>
      <c r="D110" s="387" t="s">
        <v>1847</v>
      </c>
      <c r="E110" s="396" t="s">
        <v>2103</v>
      </c>
      <c r="F110" s="389"/>
      <c r="G110" s="389"/>
    </row>
    <row r="111" customFormat="false" ht="25.5" hidden="false" customHeight="false" outlineLevel="0" collapsed="false">
      <c r="A111" s="385" t="n">
        <v>107</v>
      </c>
      <c r="B111" s="386" t="s">
        <v>2104</v>
      </c>
      <c r="C111" s="387" t="s">
        <v>72</v>
      </c>
      <c r="D111" s="387" t="s">
        <v>2105</v>
      </c>
      <c r="E111" s="396" t="s">
        <v>2106</v>
      </c>
      <c r="F111" s="389"/>
      <c r="G111" s="389"/>
    </row>
    <row r="112" customFormat="false" ht="25.5" hidden="false" customHeight="false" outlineLevel="0" collapsed="false">
      <c r="A112" s="385" t="n">
        <v>108</v>
      </c>
      <c r="B112" s="386" t="s">
        <v>2107</v>
      </c>
      <c r="C112" s="387" t="s">
        <v>72</v>
      </c>
      <c r="D112" s="387" t="s">
        <v>2108</v>
      </c>
      <c r="E112" s="396" t="s">
        <v>2109</v>
      </c>
      <c r="F112" s="389"/>
      <c r="G112" s="389"/>
    </row>
    <row r="113" customFormat="false" ht="25.5" hidden="false" customHeight="false" outlineLevel="0" collapsed="false">
      <c r="A113" s="385" t="n">
        <v>109</v>
      </c>
      <c r="B113" s="386" t="s">
        <v>2110</v>
      </c>
      <c r="C113" s="387" t="s">
        <v>2111</v>
      </c>
      <c r="D113" s="387" t="s">
        <v>2112</v>
      </c>
      <c r="E113" s="434" t="s">
        <v>2113</v>
      </c>
      <c r="F113" s="389"/>
      <c r="G113" s="389"/>
    </row>
    <row r="114" customFormat="false" ht="12.75" hidden="false" customHeight="false" outlineLevel="0" collapsed="false">
      <c r="A114" s="385" t="n">
        <v>110</v>
      </c>
      <c r="B114" s="386" t="s">
        <v>2114</v>
      </c>
      <c r="C114" s="387" t="s">
        <v>2115</v>
      </c>
      <c r="D114" s="387" t="s">
        <v>2116</v>
      </c>
      <c r="E114" s="396" t="s">
        <v>2117</v>
      </c>
      <c r="F114" s="389"/>
      <c r="G114" s="389"/>
    </row>
    <row r="115" customFormat="false" ht="12.75" hidden="false" customHeight="false" outlineLevel="0" collapsed="false">
      <c r="A115" s="385" t="n">
        <v>111</v>
      </c>
      <c r="B115" s="386" t="s">
        <v>2118</v>
      </c>
      <c r="C115" s="387" t="s">
        <v>2119</v>
      </c>
      <c r="D115" s="387" t="s">
        <v>2120</v>
      </c>
      <c r="E115" s="396" t="s">
        <v>2117</v>
      </c>
      <c r="F115" s="389"/>
      <c r="G115" s="389"/>
    </row>
    <row r="116" customFormat="false" ht="25.5" hidden="false" customHeight="false" outlineLevel="0" collapsed="false">
      <c r="A116" s="385" t="n">
        <v>112</v>
      </c>
      <c r="B116" s="386" t="s">
        <v>2121</v>
      </c>
      <c r="C116" s="387" t="s">
        <v>2122</v>
      </c>
      <c r="D116" s="387" t="s">
        <v>1568</v>
      </c>
      <c r="E116" s="396" t="s">
        <v>2123</v>
      </c>
      <c r="F116" s="389"/>
      <c r="G116" s="389"/>
    </row>
    <row r="117" customFormat="false" ht="20.25" hidden="false" customHeight="true" outlineLevel="0" collapsed="false">
      <c r="A117" s="385" t="n">
        <v>113</v>
      </c>
      <c r="B117" s="386" t="s">
        <v>2124</v>
      </c>
      <c r="C117" s="387" t="s">
        <v>62</v>
      </c>
      <c r="D117" s="387" t="s">
        <v>1568</v>
      </c>
      <c r="E117" s="392" t="s">
        <v>2125</v>
      </c>
      <c r="F117" s="389"/>
      <c r="G117" s="389"/>
    </row>
    <row r="118" customFormat="false" ht="20.25" hidden="false" customHeight="true" outlineLevel="0" collapsed="false">
      <c r="A118" s="385" t="n">
        <v>114</v>
      </c>
      <c r="B118" s="386" t="s">
        <v>2126</v>
      </c>
      <c r="C118" s="387" t="s">
        <v>105</v>
      </c>
      <c r="D118" s="387" t="s">
        <v>1815</v>
      </c>
      <c r="E118" s="410" t="s">
        <v>2127</v>
      </c>
      <c r="F118" s="389"/>
      <c r="G118" s="389"/>
    </row>
    <row r="119" customFormat="false" ht="25.5" hidden="false" customHeight="true" outlineLevel="0" collapsed="false">
      <c r="A119" s="385" t="n">
        <v>115</v>
      </c>
      <c r="B119" s="395" t="s">
        <v>2128</v>
      </c>
      <c r="C119" s="403" t="s">
        <v>847</v>
      </c>
      <c r="D119" s="403" t="s">
        <v>2129</v>
      </c>
      <c r="E119" s="327" t="s">
        <v>2130</v>
      </c>
      <c r="F119" s="389"/>
      <c r="G119" s="389"/>
    </row>
    <row r="120" customFormat="false" ht="25.5" hidden="false" customHeight="true" outlineLevel="0" collapsed="false">
      <c r="A120" s="385" t="n">
        <v>116</v>
      </c>
      <c r="B120" s="395" t="s">
        <v>2131</v>
      </c>
      <c r="C120" s="403" t="s">
        <v>2132</v>
      </c>
      <c r="D120" s="403" t="s">
        <v>140</v>
      </c>
      <c r="E120" s="217" t="s">
        <v>2133</v>
      </c>
      <c r="F120" s="389"/>
      <c r="G120" s="389"/>
    </row>
    <row r="121" customFormat="false" ht="25.5" hidden="false" customHeight="false" outlineLevel="0" collapsed="false">
      <c r="A121" s="385" t="n">
        <v>117</v>
      </c>
      <c r="B121" s="386" t="s">
        <v>2134</v>
      </c>
      <c r="C121" s="387" t="s">
        <v>2135</v>
      </c>
      <c r="D121" s="387" t="s">
        <v>1862</v>
      </c>
      <c r="E121" s="396" t="s">
        <v>2136</v>
      </c>
      <c r="F121" s="389"/>
      <c r="G121" s="389"/>
    </row>
    <row r="122" customFormat="false" ht="25.5" hidden="false" customHeight="false" outlineLevel="0" collapsed="false">
      <c r="A122" s="385" t="n">
        <v>118</v>
      </c>
      <c r="B122" s="386" t="s">
        <v>2137</v>
      </c>
      <c r="C122" s="387" t="s">
        <v>2138</v>
      </c>
      <c r="D122" s="387" t="s">
        <v>1862</v>
      </c>
      <c r="E122" s="396" t="s">
        <v>2136</v>
      </c>
      <c r="F122" s="389"/>
      <c r="G122" s="389"/>
    </row>
    <row r="123" customFormat="false" ht="25.5" hidden="false" customHeight="false" outlineLevel="0" collapsed="false">
      <c r="A123" s="385" t="n">
        <v>119</v>
      </c>
      <c r="B123" s="386" t="s">
        <v>2134</v>
      </c>
      <c r="C123" s="387" t="s">
        <v>2139</v>
      </c>
      <c r="D123" s="387" t="s">
        <v>1862</v>
      </c>
      <c r="E123" s="396" t="s">
        <v>2136</v>
      </c>
      <c r="F123" s="389"/>
      <c r="G123" s="389"/>
    </row>
    <row r="124" customFormat="false" ht="12.75" hidden="false" customHeight="false" outlineLevel="0" collapsed="false">
      <c r="A124" s="385" t="n">
        <v>120</v>
      </c>
      <c r="B124" s="402" t="s">
        <v>2140</v>
      </c>
      <c r="C124" s="403" t="s">
        <v>1881</v>
      </c>
      <c r="D124" s="403" t="s">
        <v>1862</v>
      </c>
      <c r="E124" s="396" t="s">
        <v>2136</v>
      </c>
      <c r="F124" s="389"/>
      <c r="G124" s="389"/>
    </row>
    <row r="125" customFormat="false" ht="12.75" hidden="false" customHeight="false" outlineLevel="0" collapsed="false">
      <c r="A125" s="385" t="n">
        <v>121</v>
      </c>
      <c r="B125" s="402" t="s">
        <v>2140</v>
      </c>
      <c r="C125" s="403" t="s">
        <v>2141</v>
      </c>
      <c r="D125" s="403" t="s">
        <v>1862</v>
      </c>
      <c r="E125" s="396" t="s">
        <v>2136</v>
      </c>
      <c r="F125" s="389"/>
      <c r="G125" s="389"/>
    </row>
    <row r="126" customFormat="false" ht="25.5" hidden="false" customHeight="false" outlineLevel="0" collapsed="false">
      <c r="A126" s="385" t="n">
        <v>122</v>
      </c>
      <c r="B126" s="386" t="s">
        <v>2142</v>
      </c>
      <c r="C126" s="387" t="s">
        <v>2143</v>
      </c>
      <c r="D126" s="387" t="s">
        <v>1862</v>
      </c>
      <c r="E126" s="407" t="s">
        <v>2144</v>
      </c>
      <c r="F126" s="389"/>
      <c r="G126" s="389"/>
    </row>
    <row r="127" customFormat="false" ht="25.5" hidden="false" customHeight="false" outlineLevel="0" collapsed="false">
      <c r="A127" s="385" t="n">
        <v>123</v>
      </c>
      <c r="B127" s="386" t="s">
        <v>2142</v>
      </c>
      <c r="C127" s="387" t="s">
        <v>2145</v>
      </c>
      <c r="D127" s="387" t="s">
        <v>1862</v>
      </c>
      <c r="E127" s="407" t="s">
        <v>2144</v>
      </c>
      <c r="F127" s="389"/>
      <c r="G127" s="389"/>
    </row>
    <row r="128" customFormat="false" ht="25.5" hidden="false" customHeight="false" outlineLevel="0" collapsed="false">
      <c r="A128" s="385" t="n">
        <v>124</v>
      </c>
      <c r="B128" s="386" t="s">
        <v>2142</v>
      </c>
      <c r="C128" s="387" t="s">
        <v>2146</v>
      </c>
      <c r="D128" s="387" t="s">
        <v>1862</v>
      </c>
      <c r="E128" s="407" t="s">
        <v>2144</v>
      </c>
      <c r="F128" s="389"/>
      <c r="G128" s="389"/>
    </row>
    <row r="129" customFormat="false" ht="25.5" hidden="false" customHeight="false" outlineLevel="0" collapsed="false">
      <c r="A129" s="385" t="n">
        <v>125</v>
      </c>
      <c r="B129" s="386" t="s">
        <v>2142</v>
      </c>
      <c r="C129" s="387" t="s">
        <v>2147</v>
      </c>
      <c r="D129" s="387" t="s">
        <v>1862</v>
      </c>
      <c r="E129" s="407" t="s">
        <v>2144</v>
      </c>
      <c r="F129" s="389"/>
      <c r="G129" s="389"/>
    </row>
    <row r="130" customFormat="false" ht="25.5" hidden="false" customHeight="false" outlineLevel="0" collapsed="false">
      <c r="A130" s="385" t="n">
        <v>126</v>
      </c>
      <c r="B130" s="386" t="s">
        <v>2148</v>
      </c>
      <c r="C130" s="387" t="s">
        <v>2149</v>
      </c>
      <c r="D130" s="387" t="s">
        <v>2044</v>
      </c>
      <c r="E130" s="222" t="s">
        <v>2150</v>
      </c>
      <c r="F130" s="389"/>
      <c r="G130" s="389"/>
    </row>
    <row r="131" customFormat="false" ht="12.75" hidden="false" customHeight="false" outlineLevel="0" collapsed="false">
      <c r="A131" s="385" t="n">
        <v>127</v>
      </c>
      <c r="B131" s="386" t="s">
        <v>2151</v>
      </c>
      <c r="C131" s="387" t="s">
        <v>820</v>
      </c>
      <c r="D131" s="387" t="s">
        <v>2021</v>
      </c>
      <c r="E131" s="396" t="s">
        <v>2152</v>
      </c>
      <c r="F131" s="389"/>
      <c r="G131" s="389"/>
    </row>
    <row r="132" customFormat="false" ht="12.75" hidden="false" customHeight="false" outlineLevel="0" collapsed="false">
      <c r="A132" s="385" t="n">
        <v>128</v>
      </c>
      <c r="B132" s="386" t="s">
        <v>2153</v>
      </c>
      <c r="C132" s="387" t="s">
        <v>2154</v>
      </c>
      <c r="D132" s="387" t="s">
        <v>158</v>
      </c>
      <c r="E132" s="396" t="s">
        <v>1647</v>
      </c>
      <c r="F132" s="389"/>
      <c r="G132" s="389"/>
    </row>
    <row r="133" customFormat="false" ht="17.25" hidden="false" customHeight="true" outlineLevel="0" collapsed="false">
      <c r="A133" s="385" t="n">
        <v>129</v>
      </c>
      <c r="B133" s="386" t="s">
        <v>2155</v>
      </c>
      <c r="C133" s="387" t="s">
        <v>1923</v>
      </c>
      <c r="D133" s="387" t="s">
        <v>2156</v>
      </c>
      <c r="E133" s="396" t="s">
        <v>2157</v>
      </c>
      <c r="F133" s="389"/>
      <c r="G133" s="389"/>
    </row>
    <row r="134" customFormat="false" ht="14.25" hidden="false" customHeight="true" outlineLevel="0" collapsed="false">
      <c r="A134" s="385" t="n">
        <v>130</v>
      </c>
      <c r="B134" s="395" t="s">
        <v>2158</v>
      </c>
      <c r="C134" s="436" t="s">
        <v>2159</v>
      </c>
      <c r="D134" s="436" t="s">
        <v>2160</v>
      </c>
      <c r="E134" s="396"/>
      <c r="F134" s="389"/>
      <c r="G134" s="389"/>
    </row>
    <row r="135" s="439" customFormat="true" ht="12.75" hidden="false" customHeight="false" outlineLevel="0" collapsed="false">
      <c r="A135" s="385" t="n">
        <v>131</v>
      </c>
      <c r="B135" s="386" t="s">
        <v>2161</v>
      </c>
      <c r="C135" s="390" t="s">
        <v>2162</v>
      </c>
      <c r="D135" s="390" t="s">
        <v>1815</v>
      </c>
      <c r="E135" s="396" t="s">
        <v>2163</v>
      </c>
      <c r="F135" s="437"/>
      <c r="G135" s="437"/>
      <c r="H135" s="438"/>
      <c r="I135" s="438"/>
      <c r="J135" s="438"/>
      <c r="K135" s="438"/>
      <c r="L135" s="438"/>
      <c r="M135" s="438"/>
      <c r="N135" s="438"/>
      <c r="O135" s="438"/>
      <c r="P135" s="438"/>
      <c r="Q135" s="438"/>
      <c r="R135" s="438"/>
      <c r="S135" s="438"/>
      <c r="T135" s="438"/>
      <c r="U135" s="438"/>
      <c r="V135" s="438"/>
      <c r="W135" s="438"/>
      <c r="X135" s="438"/>
      <c r="Y135" s="438"/>
      <c r="Z135" s="438"/>
      <c r="AA135" s="438"/>
      <c r="AB135" s="438"/>
      <c r="AC135" s="438"/>
      <c r="AD135" s="438"/>
      <c r="AE135" s="438"/>
      <c r="AF135" s="438"/>
      <c r="AG135" s="438"/>
      <c r="AH135" s="438"/>
      <c r="AI135" s="438"/>
      <c r="AJ135" s="438"/>
      <c r="AK135" s="438"/>
      <c r="AL135" s="438"/>
      <c r="AM135" s="438"/>
      <c r="AN135" s="438"/>
      <c r="AO135" s="438"/>
      <c r="AP135" s="438"/>
      <c r="AQ135" s="438"/>
      <c r="AR135" s="438"/>
      <c r="AS135" s="438"/>
      <c r="AT135" s="438"/>
      <c r="AU135" s="438"/>
      <c r="AV135" s="438"/>
      <c r="AW135" s="438"/>
      <c r="AX135" s="438"/>
      <c r="AY135" s="438"/>
      <c r="AZ135" s="438"/>
      <c r="BA135" s="438"/>
      <c r="BB135" s="438"/>
      <c r="BC135" s="438"/>
      <c r="BD135" s="438"/>
      <c r="BE135" s="438"/>
      <c r="BF135" s="438"/>
      <c r="BG135" s="438"/>
      <c r="BH135" s="438"/>
      <c r="BI135" s="438"/>
      <c r="BJ135" s="438"/>
      <c r="BK135" s="438"/>
      <c r="BL135" s="438"/>
      <c r="BM135" s="438"/>
      <c r="BN135" s="438"/>
      <c r="BO135" s="438"/>
      <c r="BP135" s="438"/>
      <c r="BQ135" s="438"/>
      <c r="BR135" s="438"/>
      <c r="BS135" s="438"/>
      <c r="BT135" s="438"/>
      <c r="BU135" s="438"/>
      <c r="BV135" s="438"/>
      <c r="BW135" s="438"/>
      <c r="BX135" s="438"/>
      <c r="BY135" s="438"/>
      <c r="BZ135" s="438"/>
      <c r="CA135" s="438"/>
      <c r="CB135" s="438"/>
      <c r="CC135" s="438"/>
      <c r="CD135" s="438"/>
      <c r="CE135" s="438"/>
      <c r="CF135" s="438"/>
      <c r="CG135" s="438"/>
      <c r="CH135" s="438"/>
      <c r="CI135" s="438"/>
      <c r="CJ135" s="438"/>
      <c r="CK135" s="438"/>
      <c r="CL135" s="438"/>
      <c r="CM135" s="438"/>
      <c r="CN135" s="438"/>
      <c r="CO135" s="438"/>
      <c r="CP135" s="438"/>
      <c r="CQ135" s="438"/>
      <c r="CR135" s="438"/>
      <c r="CS135" s="438"/>
      <c r="CT135" s="438"/>
      <c r="CU135" s="438"/>
      <c r="CV135" s="438"/>
      <c r="CW135" s="438"/>
      <c r="CX135" s="438"/>
      <c r="CY135" s="438"/>
      <c r="CZ135" s="438"/>
      <c r="DA135" s="438"/>
      <c r="DB135" s="438"/>
      <c r="DC135" s="438"/>
      <c r="DD135" s="438"/>
      <c r="DE135" s="438"/>
      <c r="DF135" s="438"/>
      <c r="DG135" s="438"/>
      <c r="DH135" s="438"/>
      <c r="DI135" s="438"/>
      <c r="DJ135" s="438"/>
      <c r="DK135" s="438"/>
      <c r="DL135" s="438"/>
      <c r="DM135" s="438"/>
      <c r="DN135" s="438"/>
      <c r="DO135" s="438"/>
      <c r="DP135" s="438"/>
      <c r="DQ135" s="438"/>
      <c r="DR135" s="438"/>
      <c r="DS135" s="438"/>
      <c r="DT135" s="438"/>
      <c r="DU135" s="438"/>
      <c r="DV135" s="438"/>
      <c r="DW135" s="438"/>
      <c r="DX135" s="438"/>
      <c r="DY135" s="438"/>
      <c r="DZ135" s="438"/>
      <c r="EA135" s="438"/>
      <c r="EB135" s="438"/>
      <c r="EC135" s="438"/>
      <c r="ED135" s="438"/>
      <c r="EE135" s="438"/>
      <c r="EF135" s="438"/>
      <c r="EG135" s="438"/>
      <c r="EH135" s="438"/>
      <c r="EI135" s="438"/>
      <c r="EJ135" s="438"/>
      <c r="EK135" s="438"/>
      <c r="EL135" s="438"/>
      <c r="EM135" s="438"/>
      <c r="EN135" s="438"/>
      <c r="EO135" s="438"/>
      <c r="EP135" s="438"/>
      <c r="EQ135" s="438"/>
      <c r="ER135" s="438"/>
      <c r="ES135" s="438"/>
      <c r="ET135" s="438"/>
      <c r="EU135" s="438"/>
      <c r="EV135" s="438"/>
      <c r="EW135" s="438"/>
      <c r="EX135" s="438"/>
      <c r="EY135" s="438"/>
      <c r="EZ135" s="438"/>
      <c r="FA135" s="438"/>
      <c r="FB135" s="438"/>
      <c r="FC135" s="438"/>
      <c r="FD135" s="438"/>
      <c r="FE135" s="438"/>
      <c r="FF135" s="438"/>
      <c r="FG135" s="438"/>
      <c r="FH135" s="438"/>
      <c r="FI135" s="438"/>
      <c r="FJ135" s="438"/>
      <c r="FK135" s="438"/>
      <c r="FL135" s="438"/>
      <c r="FM135" s="438"/>
      <c r="FN135" s="438"/>
      <c r="FO135" s="438"/>
      <c r="FP135" s="438"/>
      <c r="FQ135" s="438"/>
      <c r="FR135" s="438"/>
      <c r="FS135" s="438"/>
      <c r="FT135" s="438"/>
      <c r="FU135" s="438"/>
      <c r="FV135" s="438"/>
      <c r="FW135" s="438"/>
      <c r="FX135" s="438"/>
      <c r="FY135" s="438"/>
      <c r="FZ135" s="438"/>
      <c r="GA135" s="438"/>
      <c r="GB135" s="438"/>
      <c r="GC135" s="438"/>
      <c r="GD135" s="438"/>
      <c r="GE135" s="438"/>
      <c r="GF135" s="438"/>
      <c r="GG135" s="438"/>
      <c r="GH135" s="438"/>
      <c r="GI135" s="438"/>
      <c r="GJ135" s="438"/>
    </row>
    <row r="136" customFormat="false" ht="12.75" hidden="false" customHeight="false" outlineLevel="0" collapsed="false">
      <c r="A136" s="385" t="n">
        <v>132</v>
      </c>
      <c r="B136" s="386" t="s">
        <v>2164</v>
      </c>
      <c r="C136" s="387" t="s">
        <v>2165</v>
      </c>
      <c r="D136" s="387" t="s">
        <v>1815</v>
      </c>
      <c r="E136" s="396" t="s">
        <v>2166</v>
      </c>
      <c r="F136" s="389"/>
      <c r="G136" s="389"/>
    </row>
    <row r="137" customFormat="false" ht="12.75" hidden="false" customHeight="false" outlineLevel="0" collapsed="false">
      <c r="A137" s="385" t="n">
        <v>133</v>
      </c>
      <c r="B137" s="440" t="s">
        <v>2167</v>
      </c>
      <c r="C137" s="403" t="s">
        <v>2168</v>
      </c>
      <c r="D137" s="390" t="s">
        <v>2169</v>
      </c>
      <c r="E137" s="396" t="s">
        <v>2170</v>
      </c>
      <c r="F137" s="389"/>
      <c r="G137" s="389"/>
    </row>
    <row r="138" customFormat="false" ht="12.75" hidden="false" customHeight="false" outlineLevel="0" collapsed="false">
      <c r="A138" s="385" t="n">
        <v>134</v>
      </c>
      <c r="B138" s="440" t="s">
        <v>2171</v>
      </c>
      <c r="C138" s="403" t="s">
        <v>2168</v>
      </c>
      <c r="D138" s="390" t="s">
        <v>2169</v>
      </c>
      <c r="E138" s="396" t="s">
        <v>2170</v>
      </c>
      <c r="F138" s="389"/>
      <c r="G138" s="389"/>
    </row>
    <row r="139" customFormat="false" ht="12.75" hidden="false" customHeight="false" outlineLevel="0" collapsed="false">
      <c r="A139" s="385" t="n">
        <v>135</v>
      </c>
      <c r="B139" s="440" t="s">
        <v>2172</v>
      </c>
      <c r="C139" s="403" t="s">
        <v>2173</v>
      </c>
      <c r="D139" s="390" t="s">
        <v>2169</v>
      </c>
      <c r="E139" s="396" t="s">
        <v>2170</v>
      </c>
      <c r="F139" s="389"/>
      <c r="G139" s="389"/>
    </row>
    <row r="140" customFormat="false" ht="12.75" hidden="false" customHeight="false" outlineLevel="0" collapsed="false">
      <c r="A140" s="385" t="n">
        <v>136</v>
      </c>
      <c r="B140" s="440" t="s">
        <v>2174</v>
      </c>
      <c r="C140" s="403" t="s">
        <v>2175</v>
      </c>
      <c r="D140" s="390" t="s">
        <v>2169</v>
      </c>
      <c r="E140" s="396" t="s">
        <v>2170</v>
      </c>
      <c r="F140" s="389"/>
      <c r="G140" s="389"/>
    </row>
    <row r="141" customFormat="false" ht="12.75" hidden="false" customHeight="false" outlineLevel="0" collapsed="false">
      <c r="A141" s="385" t="n">
        <v>137</v>
      </c>
      <c r="B141" s="440" t="s">
        <v>2176</v>
      </c>
      <c r="C141" s="403" t="s">
        <v>2168</v>
      </c>
      <c r="D141" s="390" t="s">
        <v>2169</v>
      </c>
      <c r="E141" s="396" t="s">
        <v>2170</v>
      </c>
      <c r="F141" s="389"/>
      <c r="G141" s="389"/>
    </row>
    <row r="142" customFormat="false" ht="12.75" hidden="false" customHeight="false" outlineLevel="0" collapsed="false">
      <c r="A142" s="385" t="n">
        <v>138</v>
      </c>
      <c r="B142" s="440" t="s">
        <v>2177</v>
      </c>
      <c r="C142" s="403" t="s">
        <v>2178</v>
      </c>
      <c r="D142" s="390" t="s">
        <v>2169</v>
      </c>
      <c r="E142" s="396" t="s">
        <v>2170</v>
      </c>
      <c r="F142" s="389"/>
      <c r="G142" s="389"/>
    </row>
    <row r="143" customFormat="false" ht="12.75" hidden="false" customHeight="false" outlineLevel="0" collapsed="false">
      <c r="A143" s="385" t="n">
        <v>139</v>
      </c>
      <c r="B143" s="440" t="s">
        <v>2179</v>
      </c>
      <c r="C143" s="403" t="s">
        <v>2180</v>
      </c>
      <c r="D143" s="390" t="s">
        <v>2169</v>
      </c>
      <c r="E143" s="396" t="s">
        <v>2170</v>
      </c>
      <c r="F143" s="389"/>
      <c r="G143" s="389"/>
    </row>
    <row r="144" customFormat="false" ht="12.75" hidden="false" customHeight="false" outlineLevel="0" collapsed="false">
      <c r="A144" s="385" t="n">
        <v>140</v>
      </c>
      <c r="B144" s="441" t="s">
        <v>2181</v>
      </c>
      <c r="C144" s="403" t="s">
        <v>2168</v>
      </c>
      <c r="D144" s="390" t="s">
        <v>2169</v>
      </c>
      <c r="E144" s="396" t="s">
        <v>2170</v>
      </c>
      <c r="F144" s="389"/>
      <c r="G144" s="389"/>
    </row>
    <row r="145" customFormat="false" ht="12.75" hidden="false" customHeight="false" outlineLevel="0" collapsed="false">
      <c r="A145" s="385" t="n">
        <v>141</v>
      </c>
      <c r="B145" s="440" t="s">
        <v>2182</v>
      </c>
      <c r="C145" s="403" t="s">
        <v>2183</v>
      </c>
      <c r="D145" s="390" t="s">
        <v>2169</v>
      </c>
      <c r="E145" s="396" t="s">
        <v>2170</v>
      </c>
      <c r="F145" s="389"/>
      <c r="G145" s="389"/>
    </row>
    <row r="146" customFormat="false" ht="12.75" hidden="false" customHeight="false" outlineLevel="0" collapsed="false">
      <c r="A146" s="385" t="n">
        <v>142</v>
      </c>
      <c r="B146" s="440" t="s">
        <v>2184</v>
      </c>
      <c r="C146" s="403" t="s">
        <v>2185</v>
      </c>
      <c r="D146" s="390" t="s">
        <v>2169</v>
      </c>
      <c r="E146" s="396" t="s">
        <v>2170</v>
      </c>
      <c r="F146" s="389"/>
      <c r="G146" s="389"/>
    </row>
    <row r="147" customFormat="false" ht="12.75" hidden="false" customHeight="false" outlineLevel="0" collapsed="false">
      <c r="A147" s="385" t="n">
        <v>143</v>
      </c>
      <c r="B147" s="440" t="s">
        <v>2184</v>
      </c>
      <c r="C147" s="403" t="s">
        <v>2185</v>
      </c>
      <c r="D147" s="390" t="s">
        <v>2169</v>
      </c>
      <c r="E147" s="396" t="s">
        <v>2170</v>
      </c>
      <c r="F147" s="389"/>
      <c r="G147" s="389"/>
    </row>
    <row r="148" customFormat="false" ht="12.75" hidden="false" customHeight="false" outlineLevel="0" collapsed="false">
      <c r="A148" s="385" t="n">
        <v>144</v>
      </c>
      <c r="B148" s="440" t="s">
        <v>2184</v>
      </c>
      <c r="C148" s="403" t="s">
        <v>2185</v>
      </c>
      <c r="D148" s="390" t="s">
        <v>2169</v>
      </c>
      <c r="E148" s="396" t="s">
        <v>2170</v>
      </c>
      <c r="F148" s="389"/>
      <c r="G148" s="389"/>
    </row>
    <row r="149" customFormat="false" ht="12.75" hidden="false" customHeight="false" outlineLevel="0" collapsed="false">
      <c r="A149" s="385" t="n">
        <v>145</v>
      </c>
      <c r="B149" s="440" t="s">
        <v>2186</v>
      </c>
      <c r="C149" s="403" t="s">
        <v>2187</v>
      </c>
      <c r="D149" s="390" t="s">
        <v>2169</v>
      </c>
      <c r="E149" s="396" t="s">
        <v>2170</v>
      </c>
      <c r="F149" s="389"/>
      <c r="G149" s="389"/>
    </row>
    <row r="150" customFormat="false" ht="12.75" hidden="false" customHeight="false" outlineLevel="0" collapsed="false">
      <c r="A150" s="385" t="n">
        <v>146</v>
      </c>
      <c r="B150" s="440" t="s">
        <v>2188</v>
      </c>
      <c r="C150" s="403" t="s">
        <v>2187</v>
      </c>
      <c r="D150" s="390" t="s">
        <v>2169</v>
      </c>
      <c r="E150" s="396" t="s">
        <v>2170</v>
      </c>
      <c r="F150" s="389"/>
      <c r="G150" s="389"/>
    </row>
    <row r="151" customFormat="false" ht="12.75" hidden="false" customHeight="false" outlineLevel="0" collapsed="false">
      <c r="A151" s="385" t="n">
        <v>147</v>
      </c>
      <c r="B151" s="440" t="s">
        <v>2189</v>
      </c>
      <c r="C151" s="403" t="s">
        <v>2190</v>
      </c>
      <c r="D151" s="390" t="s">
        <v>2169</v>
      </c>
      <c r="E151" s="396" t="s">
        <v>2170</v>
      </c>
      <c r="F151" s="389"/>
      <c r="G151" s="389"/>
    </row>
    <row r="152" customFormat="false" ht="12.75" hidden="false" customHeight="false" outlineLevel="0" collapsed="false">
      <c r="A152" s="385" t="n">
        <v>148</v>
      </c>
      <c r="B152" s="440" t="s">
        <v>2191</v>
      </c>
      <c r="C152" s="403" t="s">
        <v>2173</v>
      </c>
      <c r="D152" s="390" t="s">
        <v>2169</v>
      </c>
      <c r="E152" s="396" t="s">
        <v>2170</v>
      </c>
      <c r="F152" s="389"/>
      <c r="G152" s="389"/>
    </row>
    <row r="153" customFormat="false" ht="12.75" hidden="false" customHeight="false" outlineLevel="0" collapsed="false">
      <c r="A153" s="385" t="n">
        <v>149</v>
      </c>
      <c r="B153" s="440" t="s">
        <v>2192</v>
      </c>
      <c r="C153" s="403" t="s">
        <v>2173</v>
      </c>
      <c r="D153" s="390" t="s">
        <v>2169</v>
      </c>
      <c r="E153" s="396" t="s">
        <v>2170</v>
      </c>
      <c r="F153" s="389"/>
      <c r="G153" s="389"/>
    </row>
    <row r="154" customFormat="false" ht="12.75" hidden="false" customHeight="false" outlineLevel="0" collapsed="false">
      <c r="A154" s="385" t="n">
        <v>150</v>
      </c>
      <c r="B154" s="440" t="s">
        <v>2193</v>
      </c>
      <c r="C154" s="403" t="s">
        <v>2194</v>
      </c>
      <c r="D154" s="390" t="s">
        <v>2169</v>
      </c>
      <c r="E154" s="396" t="s">
        <v>2170</v>
      </c>
      <c r="F154" s="389"/>
      <c r="G154" s="389"/>
    </row>
    <row r="155" customFormat="false" ht="12.75" hidden="false" customHeight="false" outlineLevel="0" collapsed="false">
      <c r="A155" s="385" t="n">
        <v>151</v>
      </c>
      <c r="B155" s="441" t="s">
        <v>2195</v>
      </c>
      <c r="C155" s="403" t="s">
        <v>2180</v>
      </c>
      <c r="D155" s="390" t="s">
        <v>2169</v>
      </c>
      <c r="E155" s="396" t="s">
        <v>2170</v>
      </c>
      <c r="F155" s="389"/>
      <c r="G155" s="389"/>
    </row>
    <row r="156" customFormat="false" ht="12.75" hidden="false" customHeight="false" outlineLevel="0" collapsed="false">
      <c r="A156" s="385" t="n">
        <v>152</v>
      </c>
      <c r="B156" s="440" t="s">
        <v>2196</v>
      </c>
      <c r="C156" s="403" t="s">
        <v>1918</v>
      </c>
      <c r="D156" s="390" t="s">
        <v>2169</v>
      </c>
      <c r="E156" s="396" t="s">
        <v>2170</v>
      </c>
      <c r="F156" s="389"/>
      <c r="G156" s="389"/>
    </row>
    <row r="157" customFormat="false" ht="12.75" hidden="false" customHeight="false" outlineLevel="0" collapsed="false">
      <c r="A157" s="385" t="n">
        <v>153</v>
      </c>
      <c r="B157" s="440" t="s">
        <v>2197</v>
      </c>
      <c r="C157" s="403" t="s">
        <v>2198</v>
      </c>
      <c r="D157" s="390" t="s">
        <v>2169</v>
      </c>
      <c r="E157" s="396" t="s">
        <v>2170</v>
      </c>
      <c r="F157" s="389"/>
      <c r="G157" s="389"/>
    </row>
    <row r="158" customFormat="false" ht="12.75" hidden="false" customHeight="false" outlineLevel="0" collapsed="false">
      <c r="A158" s="385" t="n">
        <v>154</v>
      </c>
      <c r="B158" s="440" t="s">
        <v>2199</v>
      </c>
      <c r="C158" s="403" t="s">
        <v>2185</v>
      </c>
      <c r="D158" s="390" t="s">
        <v>2169</v>
      </c>
      <c r="E158" s="396" t="s">
        <v>2170</v>
      </c>
      <c r="F158" s="389"/>
      <c r="G158" s="389"/>
    </row>
    <row r="159" customFormat="false" ht="12.75" hidden="false" customHeight="false" outlineLevel="0" collapsed="false">
      <c r="A159" s="385" t="n">
        <v>155</v>
      </c>
      <c r="B159" s="442" t="s">
        <v>2200</v>
      </c>
      <c r="C159" s="403" t="s">
        <v>2201</v>
      </c>
      <c r="D159" s="390" t="s">
        <v>2169</v>
      </c>
      <c r="E159" s="396" t="s">
        <v>2170</v>
      </c>
      <c r="F159" s="389"/>
      <c r="G159" s="389"/>
    </row>
    <row r="160" customFormat="false" ht="12.75" hidden="false" customHeight="false" outlineLevel="0" collapsed="false">
      <c r="A160" s="385" t="n">
        <v>156</v>
      </c>
      <c r="B160" s="442" t="s">
        <v>2202</v>
      </c>
      <c r="C160" s="403" t="s">
        <v>1487</v>
      </c>
      <c r="D160" s="390" t="s">
        <v>2169</v>
      </c>
      <c r="E160" s="396" t="s">
        <v>2170</v>
      </c>
      <c r="F160" s="389"/>
      <c r="G160" s="389"/>
    </row>
    <row r="161" customFormat="false" ht="12.75" hidden="false" customHeight="false" outlineLevel="0" collapsed="false">
      <c r="A161" s="385" t="n">
        <v>157</v>
      </c>
      <c r="B161" s="442" t="s">
        <v>2203</v>
      </c>
      <c r="C161" s="403" t="s">
        <v>2180</v>
      </c>
      <c r="D161" s="390" t="s">
        <v>2169</v>
      </c>
      <c r="E161" s="396" t="s">
        <v>2170</v>
      </c>
      <c r="F161" s="389"/>
      <c r="G161" s="389"/>
    </row>
    <row r="162" customFormat="false" ht="12.75" hidden="false" customHeight="false" outlineLevel="0" collapsed="false">
      <c r="A162" s="385" t="n">
        <v>158</v>
      </c>
      <c r="B162" s="442" t="s">
        <v>2204</v>
      </c>
      <c r="C162" s="403" t="s">
        <v>2180</v>
      </c>
      <c r="D162" s="390" t="s">
        <v>2169</v>
      </c>
      <c r="E162" s="396" t="s">
        <v>2170</v>
      </c>
      <c r="F162" s="389"/>
      <c r="G162" s="389"/>
    </row>
    <row r="163" customFormat="false" ht="12.75" hidden="false" customHeight="false" outlineLevel="0" collapsed="false">
      <c r="A163" s="385" t="n">
        <v>159</v>
      </c>
      <c r="B163" s="442" t="s">
        <v>2205</v>
      </c>
      <c r="C163" s="403" t="s">
        <v>2206</v>
      </c>
      <c r="D163" s="390" t="s">
        <v>2169</v>
      </c>
      <c r="E163" s="396" t="s">
        <v>2170</v>
      </c>
      <c r="F163" s="389"/>
      <c r="G163" s="389"/>
    </row>
    <row r="164" customFormat="false" ht="12.75" hidden="false" customHeight="false" outlineLevel="0" collapsed="false">
      <c r="A164" s="385" t="n">
        <v>160</v>
      </c>
      <c r="B164" s="442" t="s">
        <v>2207</v>
      </c>
      <c r="C164" s="403" t="s">
        <v>2208</v>
      </c>
      <c r="D164" s="390" t="s">
        <v>2169</v>
      </c>
      <c r="E164" s="396" t="s">
        <v>2170</v>
      </c>
      <c r="F164" s="389"/>
      <c r="G164" s="389"/>
    </row>
    <row r="165" customFormat="false" ht="12.75" hidden="false" customHeight="false" outlineLevel="0" collapsed="false">
      <c r="A165" s="385" t="n">
        <v>161</v>
      </c>
      <c r="B165" s="442" t="s">
        <v>2209</v>
      </c>
      <c r="C165" s="403" t="s">
        <v>1918</v>
      </c>
      <c r="D165" s="390" t="s">
        <v>2169</v>
      </c>
      <c r="E165" s="396" t="s">
        <v>2170</v>
      </c>
      <c r="F165" s="389"/>
      <c r="G165" s="389"/>
    </row>
    <row r="166" customFormat="false" ht="12.75" hidden="false" customHeight="false" outlineLevel="0" collapsed="false">
      <c r="A166" s="385" t="n">
        <v>162</v>
      </c>
      <c r="B166" s="442" t="s">
        <v>2210</v>
      </c>
      <c r="C166" s="403" t="s">
        <v>2211</v>
      </c>
      <c r="D166" s="390" t="s">
        <v>2169</v>
      </c>
      <c r="E166" s="396" t="s">
        <v>2170</v>
      </c>
      <c r="F166" s="389"/>
      <c r="G166" s="389"/>
    </row>
    <row r="167" customFormat="false" ht="12.75" hidden="false" customHeight="false" outlineLevel="0" collapsed="false">
      <c r="A167" s="385" t="n">
        <v>163</v>
      </c>
      <c r="B167" s="443" t="s">
        <v>2212</v>
      </c>
      <c r="C167" s="403" t="s">
        <v>2180</v>
      </c>
      <c r="D167" s="390" t="s">
        <v>2169</v>
      </c>
      <c r="E167" s="396" t="s">
        <v>2170</v>
      </c>
      <c r="F167" s="389"/>
      <c r="G167" s="389"/>
    </row>
    <row r="168" customFormat="false" ht="25.5" hidden="false" customHeight="false" outlineLevel="0" collapsed="false">
      <c r="A168" s="385" t="n">
        <v>164</v>
      </c>
      <c r="B168" s="386" t="s">
        <v>2213</v>
      </c>
      <c r="C168" s="390" t="s">
        <v>1918</v>
      </c>
      <c r="D168" s="390" t="s">
        <v>2214</v>
      </c>
      <c r="E168" s="396" t="s">
        <v>2215</v>
      </c>
      <c r="F168" s="389"/>
      <c r="G168" s="389"/>
    </row>
    <row r="169" customFormat="false" ht="12.75" hidden="false" customHeight="false" outlineLevel="0" collapsed="false">
      <c r="A169" s="385" t="n">
        <v>165</v>
      </c>
      <c r="B169" s="395" t="s">
        <v>2216</v>
      </c>
      <c r="C169" s="394" t="s">
        <v>72</v>
      </c>
      <c r="D169" s="394" t="s">
        <v>2217</v>
      </c>
      <c r="E169" s="222" t="s">
        <v>2218</v>
      </c>
      <c r="F169" s="389"/>
      <c r="G169" s="389"/>
    </row>
    <row r="170" customFormat="false" ht="12.75" hidden="false" customHeight="false" outlineLevel="0" collapsed="false">
      <c r="A170" s="385" t="n">
        <v>166</v>
      </c>
      <c r="B170" s="386" t="s">
        <v>2219</v>
      </c>
      <c r="C170" s="390" t="s">
        <v>2220</v>
      </c>
      <c r="D170" s="387" t="s">
        <v>1568</v>
      </c>
      <c r="E170" s="396" t="s">
        <v>2221</v>
      </c>
      <c r="F170" s="389"/>
      <c r="G170" s="389"/>
    </row>
    <row r="171" customFormat="false" ht="12.75" hidden="false" customHeight="false" outlineLevel="0" collapsed="false">
      <c r="A171" s="385" t="n">
        <v>167</v>
      </c>
      <c r="B171" s="386" t="s">
        <v>2222</v>
      </c>
      <c r="C171" s="387" t="s">
        <v>105</v>
      </c>
      <c r="D171" s="387" t="s">
        <v>1568</v>
      </c>
      <c r="E171" s="444" t="s">
        <v>2223</v>
      </c>
      <c r="F171" s="389"/>
      <c r="G171" s="389"/>
    </row>
    <row r="172" customFormat="false" ht="25.5" hidden="false" customHeight="true" outlineLevel="0" collapsed="false">
      <c r="A172" s="385" t="n">
        <v>168</v>
      </c>
      <c r="B172" s="386" t="s">
        <v>2224</v>
      </c>
      <c r="C172" s="387" t="s">
        <v>2225</v>
      </c>
      <c r="D172" s="387" t="s">
        <v>1862</v>
      </c>
      <c r="E172" s="445" t="s">
        <v>2226</v>
      </c>
      <c r="F172" s="389"/>
      <c r="G172" s="389"/>
    </row>
    <row r="173" customFormat="false" ht="12.75" hidden="false" customHeight="false" outlineLevel="0" collapsed="false">
      <c r="A173" s="385" t="n">
        <v>169</v>
      </c>
      <c r="B173" s="395" t="s">
        <v>2227</v>
      </c>
      <c r="C173" s="403" t="s">
        <v>313</v>
      </c>
      <c r="D173" s="403" t="s">
        <v>2228</v>
      </c>
      <c r="E173" s="446" t="s">
        <v>2229</v>
      </c>
      <c r="F173" s="389"/>
      <c r="G173" s="389"/>
    </row>
    <row r="174" customFormat="false" ht="12.75" hidden="false" customHeight="false" outlineLevel="0" collapsed="false">
      <c r="A174" s="385" t="n">
        <v>170</v>
      </c>
      <c r="B174" s="447" t="s">
        <v>2227</v>
      </c>
      <c r="C174" s="448" t="s">
        <v>313</v>
      </c>
      <c r="D174" s="448" t="s">
        <v>2230</v>
      </c>
      <c r="E174" s="446" t="s">
        <v>2231</v>
      </c>
      <c r="F174" s="389"/>
      <c r="G174" s="389"/>
    </row>
  </sheetData>
  <mergeCells count="1">
    <mergeCell ref="B1:E1"/>
  </mergeCells>
  <hyperlinks>
    <hyperlink ref="E7" r:id="rId1" display="032 981-538"/>
    <hyperlink ref="E9" r:id="rId2" display="032 206-813"/>
    <hyperlink ref="E10" r:id="rId3" display="032 555-019"/>
    <hyperlink ref="E11" r:id="rId4" display="kakanj@automercskoro.com i 032-981-616 "/>
    <hyperlink ref="E22" r:id="rId5" display="032 771-755"/>
    <hyperlink ref="E31" r:id="rId6" display="info@brojler.ba"/>
    <hyperlink ref="E36" r:id="rId7" display="info@central-osiguranje.com  +387 32 837 162"/>
    <hyperlink ref="E38" r:id="rId8" display="marketing@cmbih.com 032/555-937"/>
    <hyperlink ref="E39" r:id="rId9" display="info@crosig.ba 032/558 677 "/>
    <hyperlink ref="E40" r:id="rId10" display="061 304 001"/>
    <hyperlink ref="E42" r:id="rId11" display="info@dm-drogeriemarkt.ba 032 552-051"/>
    <hyperlink ref="E43" r:id="rId12" display="remzija.vranes@duhanpromet.ba"/>
    <hyperlink ref="E44" r:id="rId13" display="remzija.vranes@duhanpromet.ba"/>
    <hyperlink ref="E45" r:id="rId14" display="remzija.vranes@duhanpromet.ba"/>
    <hyperlink ref="E46" r:id="rId15" display="Komunikacije@energopetrol.ba"/>
    <hyperlink ref="E47" r:id="rId16" display=" 061 784 829"/>
    <hyperlink ref="E48" r:id="rId17" display="eu_ex@bih.net.ba"/>
    <hyperlink ref="E49" r:id="rId18" display="formula@formula-kladionica.com"/>
    <hyperlink ref="E50" r:id="rId19" display="formula@formula-kladionica.com"/>
    <hyperlink ref="E51" r:id="rId20" display="formula@formula-kladionica.com"/>
    <hyperlink ref="E52" r:id="rId21" display="http://www.actrosdoo.com/ 061/793 688"/>
    <hyperlink ref="E54" r:id="rId22" display="033 944-914"/>
    <hyperlink ref="E56" r:id="rId23" display="032 552 222; kakanj@hari.ba"/>
    <hyperlink ref="E58" r:id="rId24" display="info@hifapetrol.ba"/>
    <hyperlink ref="E68" r:id="rId25" display="ins-rgh@bih.net.ba Tel. + 387 32 554 768, Faks + 387 32 558 930"/>
    <hyperlink ref="E70" r:id="rId26" display="kakanj@juventasport.com tel. 032 554 284"/>
    <hyperlink ref="E73" r:id="rId27" display="press@jpautoceste.ba"/>
    <hyperlink ref="E74" r:id="rId28" display="press@jpautoceste.ba"/>
    <hyperlink ref="E76" r:id="rId29" display="kakanj@spdzdk.ba "/>
    <hyperlink ref="E79" r:id="rId30" display="press@lutrijabih.ba"/>
    <hyperlink ref="E80" r:id="rId31" display="press@lutrijabih.ba"/>
    <hyperlink ref="E81" r:id="rId32" display="tel:080 020105"/>
    <hyperlink ref="E82" r:id="rId33" display="mi-bospo@mi-bospo.org"/>
    <hyperlink ref="E88" r:id="rId34" display="email:helpbih@mozzartbet.com"/>
    <hyperlink ref="E92" r:id="rId35" display="info@visoko.co.ba"/>
    <hyperlink ref="E93" r:id="rId36" display="info@novela.ba 032 552 022"/>
    <hyperlink ref="E96" r:id="rId37" display="biuro@pepco.eu"/>
    <hyperlink ref="E97" r:id="rId38" display="info@perutnina.eu"/>
    <hyperlink ref="E99" r:id="rId39" display="plamingo@bih.net.ba"/>
    <hyperlink ref="E100" r:id="rId40" display="kakanj@planika.ba 032 550-110"/>
    <hyperlink ref="E101" r:id="rId41" display="info@premier-kladionica.com  tel:+387 63 994 603"/>
    <hyperlink ref="E102" r:id="rId42" display="info@premier-kladionica.com  tel:+387 63 994 604"/>
    <hyperlink ref="E103" r:id="rId43" display="info@premier-kladionica.com  tel:+387 63 994 605"/>
    <hyperlink ref="E104" r:id="rId44" display="info@premier-kladionica.com  tel:+387 63 994 606"/>
    <hyperlink ref="E105" r:id="rId45" display="info@premier-kladionica.com  tel:+387 63 994 607"/>
    <hyperlink ref="E106" r:id="rId46" display="info@premier-kladionica.com  tel:+387 63 994 608"/>
    <hyperlink ref="E107" r:id="rId47" display="info@avicena.ba                        +387 32 555 212"/>
    <hyperlink ref="E109" r:id="rId48" display="re_alcompany@bih.net.ba. 032/830 829"/>
    <hyperlink ref="E110" r:id="rId49" display="re_alcompany@bih.net.ba. 032/830 830"/>
    <hyperlink ref="E111" r:id="rId50" display="re_alcompany@bih.net.ba. 032/830 831"/>
    <hyperlink ref="E112" r:id="rId51" display="re_alcompany@bih.net.ba. 032/830 832"/>
    <hyperlink ref="E114" r:id="rId52" display="info@rimapak.ba"/>
    <hyperlink ref="E115" r:id="rId53" display="info@rimapak.ba"/>
    <hyperlink ref="E116" r:id="rId54" display="ureddirektora@robotsarajevo.com"/>
    <hyperlink ref="E117" r:id="rId55" display="rprodukt@bih.net.ba   +387 32 731 800"/>
    <hyperlink ref="E119" r:id="rId56" display="(@silver_shine20) https://www.facebook.com/dijamantshop/"/>
    <hyperlink ref="E120" r:id="rId57" display="kakanj@simimpex.com   032 742 420   "/>
    <hyperlink ref="E121" r:id="rId58" display="sportplus@sportplus.ba"/>
    <hyperlink ref="E122" r:id="rId59" display="sportplus@sportplus.ba"/>
    <hyperlink ref="E123" r:id="rId60" display="sportplus@sportplus.ba"/>
    <hyperlink ref="E124" r:id="rId61" display="sportplus@sportplus.ba"/>
    <hyperlink ref="E125" r:id="rId62" display="sportplus@sportplus.ba"/>
    <hyperlink ref="E130" r:id="rId63" display="032 552-980"/>
    <hyperlink ref="E131" r:id="rId64" display="kakanj@microsunrise.ba"/>
    <hyperlink ref="E133" r:id="rId65" display="info@strongauto.ba"/>
    <hyperlink ref="E135" r:id="rId66" display="ljiljana.tanasic@triglav.ba"/>
    <hyperlink ref="E136" r:id="rId67" display="info@uniqa.ba"/>
    <hyperlink ref="E137" r:id="rId68" display="info@automaticservis.ba"/>
    <hyperlink ref="E138" r:id="rId69" display="info@automaticservis.ba"/>
    <hyperlink ref="E139" r:id="rId70" display="info@automaticservis.ba"/>
    <hyperlink ref="E140" r:id="rId71" display="info@automaticservis.ba"/>
    <hyperlink ref="E141" r:id="rId72" display="info@automaticservis.ba"/>
    <hyperlink ref="E142" r:id="rId73" display="info@automaticservis.ba"/>
    <hyperlink ref="E143" r:id="rId74" display="info@automaticservis.ba"/>
    <hyperlink ref="E144" r:id="rId75" display="info@automaticservis.ba"/>
    <hyperlink ref="E145" r:id="rId76" display="info@automaticservis.ba"/>
    <hyperlink ref="E146" r:id="rId77" display="info@automaticservis.ba"/>
    <hyperlink ref="E147" r:id="rId78" display="info@automaticservis.ba"/>
    <hyperlink ref="E148" r:id="rId79" display="info@automaticservis.ba"/>
    <hyperlink ref="E149" r:id="rId80" display="info@automaticservis.ba"/>
    <hyperlink ref="E150" r:id="rId81" display="info@automaticservis.ba"/>
    <hyperlink ref="E151" r:id="rId82" display="info@automaticservis.ba"/>
    <hyperlink ref="E152" r:id="rId83" display="info@automaticservis.ba"/>
    <hyperlink ref="E153" r:id="rId84" display="info@automaticservis.ba"/>
    <hyperlink ref="E154" r:id="rId85" display="info@automaticservis.ba"/>
    <hyperlink ref="E155" r:id="rId86" display="info@automaticservis.ba"/>
    <hyperlink ref="E156" r:id="rId87" display="info@automaticservis.ba"/>
    <hyperlink ref="E157" r:id="rId88" display="info@automaticservis.ba"/>
    <hyperlink ref="E158" r:id="rId89" display="info@automaticservis.ba"/>
    <hyperlink ref="E159" r:id="rId90" display="info@automaticservis.ba"/>
    <hyperlink ref="E160" r:id="rId91" display="info@automaticservis.ba"/>
    <hyperlink ref="E161" r:id="rId92" display="info@automaticservis.ba"/>
    <hyperlink ref="E162" r:id="rId93" display="info@automaticservis.ba"/>
    <hyperlink ref="E163" r:id="rId94" display="info@automaticservis.ba"/>
    <hyperlink ref="E164" r:id="rId95" display="info@automaticservis.ba"/>
    <hyperlink ref="E165" r:id="rId96" display="info@automaticservis.ba"/>
    <hyperlink ref="E166" r:id="rId97" display="info@automaticservis.ba"/>
    <hyperlink ref="E167" r:id="rId98" display="info@automaticservis.ba"/>
    <hyperlink ref="E168" r:id="rId99" display="info@vins.ba (+387) 032 732 900"/>
    <hyperlink ref="E169" r:id="rId100" display="062 357 788"/>
    <hyperlink ref="E170" r:id="rId101" display="watchlin@bih.net.ba"/>
    <hyperlink ref="E171" r:id="rId102" display=" 033 465-622"/>
    <hyperlink ref="E173" r:id="rId103" display="070 301 201"/>
    <hyperlink ref="E174" r:id="rId104" display="071 301 201"/>
  </hyperlink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G29" activeCellId="0" sqref="G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56"/>
    <col collapsed="false" customWidth="false" hidden="false" outlineLevel="0" max="3" min="3" style="1" width="9.14"/>
    <col collapsed="false" customWidth="true" hidden="false" outlineLevel="0" max="4" min="4" style="1" width="12.56"/>
    <col collapsed="false" customWidth="true" hidden="false" outlineLevel="0" max="5" min="5" style="1" width="17.42"/>
    <col collapsed="false" customWidth="false" hidden="false" outlineLevel="0" max="6" min="6" style="1" width="9.14"/>
    <col collapsed="false" customWidth="true" hidden="false" outlineLevel="0" max="8" min="7" style="1" width="11.13"/>
    <col collapsed="false" customWidth="true" hidden="false" outlineLevel="0" max="9" min="9" style="1" width="9.56"/>
    <col collapsed="false" customWidth="true" hidden="false" outlineLevel="0" max="10" min="10" style="1" width="11.85"/>
    <col collapsed="false" customWidth="true" hidden="false" outlineLevel="0" max="11" min="11" style="1" width="21.99"/>
    <col collapsed="false" customWidth="true" hidden="false" outlineLevel="0" max="12" min="12" style="1" width="34.41"/>
    <col collapsed="false" customWidth="false" hidden="false" outlineLevel="0" max="257" min="13" style="1" width="9.14"/>
  </cols>
  <sheetData>
    <row r="1" customFormat="false" ht="39.75" hidden="false" customHeight="true" outlineLevel="0" collapsed="false">
      <c r="C1" s="449"/>
      <c r="D1" s="449" t="s">
        <v>2232</v>
      </c>
      <c r="E1" s="449"/>
      <c r="F1" s="449"/>
      <c r="G1" s="449"/>
      <c r="H1" s="12"/>
    </row>
    <row r="3" customFormat="false" ht="30.75" hidden="false" customHeight="true" outlineLevel="0" collapsed="false">
      <c r="A3" s="450" t="s">
        <v>2233</v>
      </c>
      <c r="B3" s="451" t="s">
        <v>2</v>
      </c>
      <c r="C3" s="451" t="s">
        <v>2234</v>
      </c>
      <c r="D3" s="451" t="s">
        <v>2235</v>
      </c>
      <c r="E3" s="451" t="s">
        <v>2236</v>
      </c>
      <c r="F3" s="452" t="s">
        <v>2237</v>
      </c>
      <c r="G3" s="452" t="s">
        <v>2238</v>
      </c>
      <c r="H3" s="452" t="s">
        <v>2239</v>
      </c>
      <c r="I3" s="453" t="s">
        <v>2240</v>
      </c>
      <c r="J3" s="452" t="s">
        <v>9</v>
      </c>
      <c r="K3" s="451" t="s">
        <v>2241</v>
      </c>
      <c r="L3" s="451" t="s">
        <v>2242</v>
      </c>
    </row>
    <row r="4" customFormat="false" ht="9" hidden="false" customHeight="true" outlineLevel="0" collapsed="false">
      <c r="A4" s="454"/>
      <c r="B4" s="455"/>
      <c r="C4" s="455"/>
      <c r="D4" s="455"/>
      <c r="E4" s="455"/>
      <c r="F4" s="456"/>
      <c r="G4" s="456"/>
      <c r="H4" s="456"/>
      <c r="I4" s="456"/>
      <c r="J4" s="456"/>
      <c r="K4" s="455"/>
      <c r="L4" s="455"/>
    </row>
    <row r="5" customFormat="false" ht="18" hidden="false" customHeight="true" outlineLevel="0" collapsed="false">
      <c r="A5" s="457" t="s">
        <v>2243</v>
      </c>
      <c r="B5" s="458" t="s">
        <v>2244</v>
      </c>
      <c r="C5" s="459" t="s">
        <v>71</v>
      </c>
      <c r="D5" s="460" t="s">
        <v>2245</v>
      </c>
      <c r="E5" s="461" t="s">
        <v>2246</v>
      </c>
      <c r="F5" s="462" t="s">
        <v>2247</v>
      </c>
      <c r="G5" s="462" t="s">
        <v>2248</v>
      </c>
      <c r="H5" s="462" t="s">
        <v>2249</v>
      </c>
      <c r="I5" s="462" t="s">
        <v>2250</v>
      </c>
      <c r="J5" s="462" t="s">
        <v>23</v>
      </c>
      <c r="K5" s="463" t="s">
        <v>2251</v>
      </c>
      <c r="L5" s="464" t="s">
        <v>2252</v>
      </c>
    </row>
    <row r="6" customFormat="false" ht="18" hidden="false" customHeight="true" outlineLevel="0" collapsed="false">
      <c r="A6" s="465" t="n">
        <v>2</v>
      </c>
      <c r="B6" s="466" t="s">
        <v>2253</v>
      </c>
      <c r="C6" s="467" t="s">
        <v>71</v>
      </c>
      <c r="D6" s="468" t="s">
        <v>2245</v>
      </c>
      <c r="E6" s="468" t="s">
        <v>2254</v>
      </c>
      <c r="F6" s="469" t="s">
        <v>2247</v>
      </c>
      <c r="G6" s="469" t="s">
        <v>2255</v>
      </c>
      <c r="H6" s="469" t="s">
        <v>2255</v>
      </c>
      <c r="I6" s="469" t="n">
        <v>42</v>
      </c>
      <c r="J6" s="469" t="s">
        <v>23</v>
      </c>
      <c r="K6" s="470" t="s">
        <v>2256</v>
      </c>
      <c r="L6" s="471" t="s">
        <v>2257</v>
      </c>
    </row>
    <row r="7" customFormat="false" ht="26.25" hidden="false" customHeight="true" outlineLevel="0" collapsed="false">
      <c r="A7" s="472" t="n">
        <v>3</v>
      </c>
      <c r="B7" s="473" t="s">
        <v>2258</v>
      </c>
      <c r="C7" s="474" t="s">
        <v>71</v>
      </c>
      <c r="D7" s="475" t="s">
        <v>2259</v>
      </c>
      <c r="E7" s="475" t="s">
        <v>2260</v>
      </c>
      <c r="F7" s="476" t="s">
        <v>2247</v>
      </c>
      <c r="G7" s="476" t="s">
        <v>2261</v>
      </c>
      <c r="H7" s="476" t="s">
        <v>2262</v>
      </c>
      <c r="I7" s="476" t="n">
        <v>34</v>
      </c>
      <c r="J7" s="476" t="s">
        <v>23</v>
      </c>
      <c r="K7" s="477" t="s">
        <v>2263</v>
      </c>
      <c r="L7" s="478" t="s">
        <v>2264</v>
      </c>
    </row>
    <row r="8" customFormat="false" ht="18" hidden="false" customHeight="true" outlineLevel="0" collapsed="false">
      <c r="A8" s="465" t="n">
        <v>4</v>
      </c>
      <c r="B8" s="466" t="s">
        <v>2265</v>
      </c>
      <c r="C8" s="467" t="s">
        <v>71</v>
      </c>
      <c r="D8" s="468" t="s">
        <v>2266</v>
      </c>
      <c r="E8" s="468" t="s">
        <v>2267</v>
      </c>
      <c r="F8" s="469" t="s">
        <v>2247</v>
      </c>
      <c r="G8" s="469" t="s">
        <v>2268</v>
      </c>
      <c r="H8" s="469" t="s">
        <v>2268</v>
      </c>
      <c r="I8" s="469" t="n">
        <v>170</v>
      </c>
      <c r="J8" s="469" t="s">
        <v>23</v>
      </c>
      <c r="K8" s="479" t="s">
        <v>2269</v>
      </c>
      <c r="L8" s="471" t="s">
        <v>2270</v>
      </c>
    </row>
    <row r="9" customFormat="false" ht="18" hidden="false" customHeight="true" outlineLevel="0" collapsed="false">
      <c r="A9" s="472" t="n">
        <v>5</v>
      </c>
      <c r="B9" s="480" t="s">
        <v>2271</v>
      </c>
      <c r="C9" s="474" t="s">
        <v>71</v>
      </c>
      <c r="D9" s="475" t="s">
        <v>2272</v>
      </c>
      <c r="E9" s="481" t="s">
        <v>2273</v>
      </c>
      <c r="F9" s="476" t="s">
        <v>2247</v>
      </c>
      <c r="G9" s="476" t="s">
        <v>2274</v>
      </c>
      <c r="H9" s="476" t="s">
        <v>2275</v>
      </c>
      <c r="I9" s="476" t="n">
        <v>30</v>
      </c>
      <c r="J9" s="476" t="s">
        <v>23</v>
      </c>
      <c r="K9" s="36" t="s">
        <v>2276</v>
      </c>
      <c r="L9" s="482" t="s">
        <v>2277</v>
      </c>
    </row>
    <row r="10" customFormat="false" ht="18" hidden="false" customHeight="true" outlineLevel="0" collapsed="false">
      <c r="A10" s="465" t="n">
        <v>6</v>
      </c>
      <c r="B10" s="483" t="s">
        <v>2278</v>
      </c>
      <c r="C10" s="467" t="s">
        <v>71</v>
      </c>
      <c r="D10" s="468" t="s">
        <v>2279</v>
      </c>
      <c r="E10" s="468" t="s">
        <v>2280</v>
      </c>
      <c r="F10" s="469" t="s">
        <v>2247</v>
      </c>
      <c r="G10" s="469" t="s">
        <v>2281</v>
      </c>
      <c r="H10" s="469" t="s">
        <v>2282</v>
      </c>
      <c r="I10" s="469" t="n">
        <v>15</v>
      </c>
      <c r="J10" s="469" t="s">
        <v>23</v>
      </c>
      <c r="K10" s="484" t="s">
        <v>2283</v>
      </c>
      <c r="L10" s="470" t="s">
        <v>2284</v>
      </c>
    </row>
    <row r="11" customFormat="false" ht="18" hidden="false" customHeight="true" outlineLevel="0" collapsed="false">
      <c r="A11" s="472" t="n">
        <v>7</v>
      </c>
      <c r="B11" s="480" t="s">
        <v>2285</v>
      </c>
      <c r="C11" s="474" t="s">
        <v>71</v>
      </c>
      <c r="D11" s="475" t="s">
        <v>344</v>
      </c>
      <c r="E11" s="475" t="s">
        <v>2286</v>
      </c>
      <c r="F11" s="476" t="s">
        <v>2247</v>
      </c>
      <c r="G11" s="476" t="s">
        <v>2287</v>
      </c>
      <c r="H11" s="476" t="s">
        <v>2287</v>
      </c>
      <c r="I11" s="485" t="n">
        <v>7</v>
      </c>
      <c r="J11" s="476" t="s">
        <v>23</v>
      </c>
      <c r="K11" s="486" t="s">
        <v>2288</v>
      </c>
      <c r="L11" s="487" t="s">
        <v>2289</v>
      </c>
    </row>
    <row r="12" customFormat="false" ht="24" hidden="false" customHeight="true" outlineLevel="0" collapsed="false">
      <c r="A12" s="465" t="n">
        <v>8</v>
      </c>
      <c r="B12" s="488" t="s">
        <v>2290</v>
      </c>
      <c r="C12" s="467" t="s">
        <v>71</v>
      </c>
      <c r="D12" s="468" t="s">
        <v>444</v>
      </c>
      <c r="E12" s="468" t="s">
        <v>2291</v>
      </c>
      <c r="F12" s="469" t="s">
        <v>2247</v>
      </c>
      <c r="G12" s="469" t="s">
        <v>2292</v>
      </c>
      <c r="H12" s="489" t="s">
        <v>2292</v>
      </c>
      <c r="I12" s="489" t="n">
        <v>19</v>
      </c>
      <c r="J12" s="469" t="s">
        <v>23</v>
      </c>
      <c r="K12" s="490" t="s">
        <v>2293</v>
      </c>
      <c r="L12" s="470" t="s">
        <v>2294</v>
      </c>
      <c r="N12" s="2"/>
    </row>
    <row r="13" customFormat="false" ht="19.5" hidden="false" customHeight="true" outlineLevel="0" collapsed="false">
      <c r="A13" s="472" t="n">
        <v>9</v>
      </c>
      <c r="B13" s="491" t="s">
        <v>2295</v>
      </c>
      <c r="C13" s="50" t="s">
        <v>17</v>
      </c>
      <c r="D13" s="38" t="s">
        <v>721</v>
      </c>
      <c r="E13" s="492" t="s">
        <v>2296</v>
      </c>
      <c r="F13" s="476" t="s">
        <v>2247</v>
      </c>
      <c r="G13" s="493" t="s">
        <v>2297</v>
      </c>
      <c r="H13" s="494" t="s">
        <v>2298</v>
      </c>
      <c r="I13" s="495" t="n">
        <v>512</v>
      </c>
      <c r="J13" s="476" t="s">
        <v>23</v>
      </c>
      <c r="K13" s="496" t="s">
        <v>2299</v>
      </c>
      <c r="L13" s="496" t="s">
        <v>2300</v>
      </c>
    </row>
    <row r="14" customFormat="false" ht="26.25" hidden="false" customHeight="true" outlineLevel="0" collapsed="false">
      <c r="A14" s="465" t="n">
        <v>10</v>
      </c>
      <c r="B14" s="497" t="s">
        <v>2301</v>
      </c>
      <c r="C14" s="498" t="s">
        <v>17</v>
      </c>
      <c r="D14" s="499" t="s">
        <v>2302</v>
      </c>
      <c r="E14" s="500" t="s">
        <v>2303</v>
      </c>
      <c r="F14" s="469" t="s">
        <v>2247</v>
      </c>
      <c r="G14" s="501" t="s">
        <v>2304</v>
      </c>
      <c r="H14" s="502" t="s">
        <v>2305</v>
      </c>
      <c r="I14" s="503" t="n">
        <v>1246</v>
      </c>
      <c r="J14" s="469" t="s">
        <v>23</v>
      </c>
      <c r="K14" s="504" t="s">
        <v>2306</v>
      </c>
      <c r="L14" s="504" t="s">
        <v>2307</v>
      </c>
      <c r="N14" s="1" t="n">
        <f aca="false">I6+I7+I9+I10+I11+I12+I15+I21</f>
        <v>216</v>
      </c>
    </row>
    <row r="15" customFormat="false" ht="24.75" hidden="false" customHeight="true" outlineLevel="0" collapsed="false">
      <c r="A15" s="505" t="n">
        <v>11</v>
      </c>
      <c r="B15" s="506" t="s">
        <v>2308</v>
      </c>
      <c r="C15" s="507" t="s">
        <v>71</v>
      </c>
      <c r="D15" s="508" t="s">
        <v>2183</v>
      </c>
      <c r="E15" s="509" t="s">
        <v>2309</v>
      </c>
      <c r="F15" s="510" t="s">
        <v>2247</v>
      </c>
      <c r="G15" s="508" t="s">
        <v>2310</v>
      </c>
      <c r="H15" s="508"/>
      <c r="I15" s="507" t="n">
        <v>34</v>
      </c>
      <c r="J15" s="507" t="s">
        <v>23</v>
      </c>
      <c r="K15" s="331" t="s">
        <v>2311</v>
      </c>
      <c r="L15" s="511" t="s">
        <v>2312</v>
      </c>
    </row>
    <row r="16" customFormat="false" ht="24.75" hidden="false" customHeight="true" outlineLevel="0" collapsed="false">
      <c r="A16" s="505" t="n">
        <v>12</v>
      </c>
      <c r="B16" s="506" t="s">
        <v>2313</v>
      </c>
      <c r="C16" s="507" t="s">
        <v>17</v>
      </c>
      <c r="D16" s="508" t="s">
        <v>2183</v>
      </c>
      <c r="E16" s="509" t="s">
        <v>2314</v>
      </c>
      <c r="F16" s="510" t="s">
        <v>2247</v>
      </c>
      <c r="G16" s="508" t="s">
        <v>2315</v>
      </c>
      <c r="H16" s="508"/>
      <c r="I16" s="507" t="n">
        <v>68</v>
      </c>
      <c r="J16" s="507" t="s">
        <v>23</v>
      </c>
      <c r="K16" s="333" t="s">
        <v>2316</v>
      </c>
      <c r="L16" s="511" t="s">
        <v>2317</v>
      </c>
    </row>
    <row r="17" customFormat="false" ht="18" hidden="false" customHeight="true" outlineLevel="0" collapsed="false">
      <c r="A17" s="505" t="n">
        <v>13</v>
      </c>
      <c r="B17" s="506" t="s">
        <v>2318</v>
      </c>
      <c r="C17" s="507" t="s">
        <v>71</v>
      </c>
      <c r="D17" s="508" t="s">
        <v>2319</v>
      </c>
      <c r="E17" s="508" t="s">
        <v>2320</v>
      </c>
      <c r="F17" s="507" t="s">
        <v>2247</v>
      </c>
      <c r="G17" s="508" t="s">
        <v>2321</v>
      </c>
      <c r="H17" s="508"/>
      <c r="I17" s="507" t="n">
        <v>55</v>
      </c>
      <c r="J17" s="507" t="s">
        <v>23</v>
      </c>
      <c r="K17" s="512" t="s">
        <v>2322</v>
      </c>
      <c r="L17" s="511" t="s">
        <v>2323</v>
      </c>
    </row>
    <row r="18" customFormat="false" ht="18" hidden="false" customHeight="true" outlineLevel="0" collapsed="false">
      <c r="A18" s="505" t="n">
        <v>14</v>
      </c>
      <c r="B18" s="506" t="s">
        <v>2324</v>
      </c>
      <c r="C18" s="505" t="s">
        <v>71</v>
      </c>
      <c r="D18" s="508" t="s">
        <v>2325</v>
      </c>
      <c r="E18" s="508" t="s">
        <v>2326</v>
      </c>
      <c r="F18" s="507" t="s">
        <v>2247</v>
      </c>
      <c r="G18" s="508" t="s">
        <v>2327</v>
      </c>
      <c r="H18" s="508"/>
      <c r="I18" s="507" t="n">
        <v>86</v>
      </c>
      <c r="J18" s="507" t="s">
        <v>23</v>
      </c>
      <c r="K18" s="513" t="s">
        <v>2328</v>
      </c>
      <c r="L18" s="66" t="s">
        <v>2329</v>
      </c>
    </row>
    <row r="19" customFormat="false" ht="23.25" hidden="false" customHeight="true" outlineLevel="0" collapsed="false">
      <c r="A19" s="505" t="n">
        <v>15</v>
      </c>
      <c r="B19" s="506" t="s">
        <v>2330</v>
      </c>
      <c r="C19" s="505" t="s">
        <v>71</v>
      </c>
      <c r="D19" s="508" t="s">
        <v>2331</v>
      </c>
      <c r="E19" s="508" t="s">
        <v>2332</v>
      </c>
      <c r="F19" s="507" t="s">
        <v>2247</v>
      </c>
      <c r="G19" s="508" t="s">
        <v>2333</v>
      </c>
      <c r="H19" s="508" t="s">
        <v>2334</v>
      </c>
      <c r="I19" s="507" t="n">
        <v>81</v>
      </c>
      <c r="J19" s="507" t="s">
        <v>23</v>
      </c>
      <c r="K19" s="514" t="s">
        <v>2335</v>
      </c>
      <c r="L19" s="511" t="s">
        <v>2336</v>
      </c>
    </row>
    <row r="20" customFormat="false" ht="18" hidden="false" customHeight="true" outlineLevel="0" collapsed="false">
      <c r="A20" s="507" t="n">
        <v>16</v>
      </c>
      <c r="B20" s="506" t="s">
        <v>2337</v>
      </c>
      <c r="C20" s="505" t="s">
        <v>71</v>
      </c>
      <c r="D20" s="508" t="s">
        <v>2338</v>
      </c>
      <c r="E20" s="515"/>
      <c r="F20" s="507" t="s">
        <v>2247</v>
      </c>
      <c r="G20" s="508" t="s">
        <v>2339</v>
      </c>
      <c r="H20" s="508"/>
      <c r="I20" s="507" t="n">
        <v>55</v>
      </c>
      <c r="J20" s="507" t="s">
        <v>23</v>
      </c>
      <c r="K20" s="514" t="s">
        <v>2340</v>
      </c>
      <c r="L20" s="516" t="s">
        <v>2341</v>
      </c>
    </row>
    <row r="21" customFormat="false" ht="18" hidden="false" customHeight="true" outlineLevel="0" collapsed="false">
      <c r="A21" s="507" t="n">
        <v>17</v>
      </c>
      <c r="B21" s="506" t="s">
        <v>2342</v>
      </c>
      <c r="C21" s="505" t="s">
        <v>71</v>
      </c>
      <c r="D21" s="508" t="s">
        <v>2343</v>
      </c>
      <c r="E21" s="508" t="s">
        <v>2344</v>
      </c>
      <c r="F21" s="507" t="s">
        <v>2247</v>
      </c>
      <c r="G21" s="509" t="s">
        <v>2345</v>
      </c>
      <c r="H21" s="508"/>
      <c r="I21" s="507" t="n">
        <v>35</v>
      </c>
      <c r="J21" s="507" t="s">
        <v>23</v>
      </c>
      <c r="K21" s="514" t="s">
        <v>2346</v>
      </c>
      <c r="L21" s="516" t="s">
        <v>2347</v>
      </c>
    </row>
    <row r="22" customFormat="false" ht="18" hidden="false" customHeight="true" outlineLevel="0" collapsed="false">
      <c r="A22" s="507" t="n">
        <v>18</v>
      </c>
      <c r="B22" s="506" t="s">
        <v>2348</v>
      </c>
      <c r="C22" s="505" t="s">
        <v>71</v>
      </c>
      <c r="D22" s="508" t="s">
        <v>1094</v>
      </c>
      <c r="E22" s="508" t="s">
        <v>2349</v>
      </c>
      <c r="F22" s="507" t="s">
        <v>2247</v>
      </c>
      <c r="G22" s="508" t="s">
        <v>2350</v>
      </c>
      <c r="H22" s="508"/>
      <c r="I22" s="507" t="n">
        <v>43</v>
      </c>
      <c r="J22" s="507" t="s">
        <v>23</v>
      </c>
      <c r="K22" s="514" t="s">
        <v>2351</v>
      </c>
      <c r="L22" s="516" t="s">
        <v>2352</v>
      </c>
    </row>
    <row r="23" customFormat="false" ht="18" hidden="false" customHeight="true" outlineLevel="0" collapsed="false">
      <c r="A23" s="507" t="n">
        <v>19</v>
      </c>
      <c r="B23" s="506" t="s">
        <v>2353</v>
      </c>
      <c r="C23" s="505" t="s">
        <v>71</v>
      </c>
      <c r="D23" s="508" t="s">
        <v>2354</v>
      </c>
      <c r="E23" s="508" t="s">
        <v>2355</v>
      </c>
      <c r="F23" s="507" t="s">
        <v>2247</v>
      </c>
      <c r="G23" s="508" t="s">
        <v>2356</v>
      </c>
      <c r="H23" s="508"/>
      <c r="I23" s="507" t="n">
        <v>52</v>
      </c>
      <c r="J23" s="507" t="s">
        <v>23</v>
      </c>
      <c r="K23" s="514" t="s">
        <v>2357</v>
      </c>
      <c r="L23" s="516" t="s">
        <v>2358</v>
      </c>
    </row>
    <row r="24" customFormat="false" ht="18" hidden="false" customHeight="true" outlineLevel="0" collapsed="false">
      <c r="E24" s="517"/>
    </row>
    <row r="25" customFormat="false" ht="18" hidden="false" customHeight="true" outlineLevel="0" collapsed="false">
      <c r="E25" s="518"/>
    </row>
    <row r="26" customFormat="false" ht="18" hidden="false" customHeight="true" outlineLevel="0" collapsed="false">
      <c r="E26" s="518"/>
    </row>
    <row r="27" customFormat="false" ht="18" hidden="false" customHeight="true" outlineLevel="0" collapsed="false">
      <c r="E27" s="518"/>
    </row>
    <row r="28" customFormat="false" ht="18" hidden="false" customHeight="true" outlineLevel="0" collapsed="false">
      <c r="E28" s="518"/>
    </row>
    <row r="29" customFormat="false" ht="18" hidden="false" customHeight="true" outlineLevel="0" collapsed="false">
      <c r="E29" s="518"/>
      <c r="I29" s="2"/>
    </row>
    <row r="30" customFormat="false" ht="18" hidden="false" customHeight="true" outlineLevel="0" collapsed="false">
      <c r="E30" s="518"/>
    </row>
    <row r="31" customFormat="false" ht="18" hidden="false" customHeight="true" outlineLevel="0" collapsed="false">
      <c r="E31" s="518"/>
    </row>
    <row r="32" customFormat="false" ht="18" hidden="false" customHeight="true" outlineLevel="0" collapsed="false">
      <c r="E32" s="518"/>
    </row>
    <row r="33" customFormat="false" ht="18" hidden="false" customHeight="true" outlineLevel="0" collapsed="false">
      <c r="E33" s="518"/>
    </row>
    <row r="34" customFormat="false" ht="18" hidden="false" customHeight="true" outlineLevel="0" collapsed="false">
      <c r="E34" s="518"/>
    </row>
    <row r="35" customFormat="false" ht="18" hidden="false" customHeight="true" outlineLevel="0" collapsed="false">
      <c r="E35" s="518"/>
    </row>
    <row r="36" customFormat="false" ht="18" hidden="false" customHeight="true" outlineLevel="0" collapsed="false">
      <c r="E36" s="518"/>
    </row>
    <row r="37" customFormat="false" ht="18" hidden="false" customHeight="true" outlineLevel="0" collapsed="false">
      <c r="E37" s="518"/>
    </row>
    <row r="38" customFormat="false" ht="18" hidden="false" customHeight="true" outlineLevel="0" collapsed="false">
      <c r="E38" s="518"/>
    </row>
    <row r="39" customFormat="false" ht="18" hidden="false" customHeight="true" outlineLevel="0" collapsed="false">
      <c r="E39" s="518"/>
    </row>
    <row r="40" customFormat="false" ht="18" hidden="false" customHeight="true" outlineLevel="0" collapsed="false">
      <c r="E40" s="518"/>
    </row>
    <row r="41" customFormat="false" ht="18" hidden="false" customHeight="true" outlineLevel="0" collapsed="false">
      <c r="E41" s="518"/>
    </row>
    <row r="42" customFormat="false" ht="18" hidden="false" customHeight="true" outlineLevel="0" collapsed="false">
      <c r="E42" s="518"/>
    </row>
    <row r="43" customFormat="false" ht="18" hidden="false" customHeight="true" outlineLevel="0" collapsed="false">
      <c r="E43" s="518"/>
    </row>
    <row r="44" customFormat="false" ht="18" hidden="false" customHeight="true" outlineLevel="0" collapsed="false">
      <c r="E44" s="518"/>
    </row>
    <row r="45" customFormat="false" ht="18" hidden="false" customHeight="true" outlineLevel="0" collapsed="false">
      <c r="E45" s="518"/>
    </row>
    <row r="46" customFormat="false" ht="18" hidden="false" customHeight="true" outlineLevel="0" collapsed="false">
      <c r="E46" s="518"/>
    </row>
    <row r="47" customFormat="false" ht="18" hidden="false" customHeight="true" outlineLevel="0" collapsed="false">
      <c r="E47" s="518"/>
    </row>
    <row r="48" customFormat="false" ht="18" hidden="false" customHeight="true" outlineLevel="0" collapsed="false">
      <c r="E48" s="518"/>
    </row>
    <row r="49" customFormat="false" ht="18" hidden="false" customHeight="true" outlineLevel="0" collapsed="false">
      <c r="E49" s="518"/>
    </row>
    <row r="50" customFormat="false" ht="18" hidden="false" customHeight="true" outlineLevel="0" collapsed="false">
      <c r="E50" s="518"/>
    </row>
    <row r="51" customFormat="false" ht="18" hidden="false" customHeight="true" outlineLevel="0" collapsed="false">
      <c r="E51" s="518"/>
    </row>
    <row r="52" customFormat="false" ht="18" hidden="false" customHeight="true" outlineLevel="0" collapsed="false">
      <c r="E52" s="518"/>
    </row>
    <row r="53" customFormat="false" ht="18" hidden="false" customHeight="true" outlineLevel="0" collapsed="false">
      <c r="E53" s="518"/>
    </row>
    <row r="54" customFormat="false" ht="18" hidden="false" customHeight="true" outlineLevel="0" collapsed="false">
      <c r="E54" s="518"/>
    </row>
    <row r="55" customFormat="false" ht="18" hidden="false" customHeight="true" outlineLevel="0" collapsed="false">
      <c r="E55" s="518"/>
    </row>
  </sheetData>
  <hyperlinks>
    <hyperlink ref="K5" r:id="rId1" display="vodokom2@bih.net.ba"/>
    <hyperlink ref="L5" r:id="rId2" display="http://www.vodokom.com.ba/"/>
    <hyperlink ref="K6" r:id="rId3" display="info@grijanje.kakanj.co.ba"/>
    <hyperlink ref="L6" r:id="rId4" display="http://www.grijanje.co.ba/"/>
    <hyperlink ref="K7" r:id="rId5" display="kakanjsport@live.com"/>
    <hyperlink ref="L7" r:id="rId6" display="http://www.kakanjsport.wix.com/"/>
    <hyperlink ref="K8" r:id="rId7" display="info@dzkakanj.bih.net.ba"/>
    <hyperlink ref="L8" r:id="rId8" display="http://www.dzkakanj.com.ba/"/>
    <hyperlink ref="K9" r:id="rId9" display="pumladost@hotmail.com"/>
    <hyperlink ref="L9" r:id="rId10" display="https://www.facebook.com/public/Vrti%C4%87-Mladost-Kakanj/?locale=bs_BA "/>
    <hyperlink ref="K10" r:id="rId11" display="csr.kakanj@gmail.com"/>
    <hyperlink ref="L10" r:id="rId12" display="https://www.facebook.com/csrkakanj/ "/>
    <hyperlink ref="K11" r:id="rId13" display="biblion_ka@yahoo.com"/>
    <hyperlink ref="L11" r:id="rId14" display="https://www.facebook.com/gradska.biblioteka.kakanj/ "/>
    <hyperlink ref="K12" r:id="rId15" display="zavodzaplaniranje.iiok@gmail.com"/>
    <hyperlink ref="L12" r:id="rId16" display="https://poslovno.ba/firma/zavod-za-planiranje-i-izgradnju-opcine-kakanj-kakanj "/>
    <hyperlink ref="K13" r:id="rId17" display="info@epbih.ba"/>
    <hyperlink ref="L13" r:id="rId18" display="www.epbih.ba"/>
    <hyperlink ref="K14" r:id="rId19" display="razvoj@rmukakanj.ba"/>
    <hyperlink ref="L14" r:id="rId20" display="www.rmukakanj.ba"/>
    <hyperlink ref="K15" r:id="rId21" display="gimnazijakakanj@bih.net.ba"/>
    <hyperlink ref="L15" r:id="rId22" display="http://www.gimnazijakakanj.ba/"/>
    <hyperlink ref="K16" r:id="rId23" display="msskakanj@gmail.com"/>
    <hyperlink ref="L16" r:id="rId24" display="https://www.facebook.com/p/Mje%C5%A1ovita-srednja-%C5%A1kola-Kakanj-61557519369747/ "/>
    <hyperlink ref="K17" r:id="rId25" display="stskemkap1@yahoo.com "/>
    <hyperlink ref="L17" r:id="rId26" display="https://stskakanj.edupage.org/"/>
    <hyperlink ref="K18" r:id="rId27" display="oshamdijakakanj@gmail.com"/>
    <hyperlink ref="L18" r:id="rId28" display="https://sites.google.com/site/oshkresevljakovickakanj/"/>
    <hyperlink ref="K19" r:id="rId29" display="mmbaseskija@bih.net.ba "/>
    <hyperlink ref="L19" r:id="rId30" display="https://www.facebook.com/p/OS-Mula-Mustafa-Baseskija-Kakanj-100067263780567/ "/>
    <hyperlink ref="K20" r:id="rId31" display="os.donji.kakanj@gmail.com"/>
    <hyperlink ref="L20" r:id="rId32" display="https://www.facebook.com/Ahmed.Muradbegovic.D.K/ "/>
    <hyperlink ref="K21" r:id="rId33" display="os.rkadić@bih.net.ba"/>
    <hyperlink ref="L21" r:id="rId34" display="https://www.facebook.com/p/O%C5%A0-Re%C5%A1ad-Kadi%C4%87-Brnjic-100057437319926/ "/>
    <hyperlink ref="K22" r:id="rId35" display="os.omerm@bih.net.ba"/>
    <hyperlink ref="L22" r:id="rId36" display="https://osom.edu.ba/ "/>
    <hyperlink ref="K23" r:id="rId37" display="skola.15april@gmail.com"/>
    <hyperlink ref="L23" r:id="rId38" location="%20" display="https://www.facebook.com/people/Osnovna-%C5%A1kola-15-april-Doboj-Kakanj/61572384941927/# "/>
  </hyperlink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W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3" min="3" style="0" width="24.7"/>
    <col collapsed="false" customWidth="true" hidden="false" outlineLevel="0" max="4" min="4" style="0" width="20.56"/>
    <col collapsed="false" customWidth="true" hidden="false" outlineLevel="0" max="5" min="5" style="0" width="17.42"/>
    <col collapsed="false" customWidth="true" hidden="false" outlineLevel="0" max="6" min="6" style="0" width="13.56"/>
    <col collapsed="false" customWidth="true" hidden="false" outlineLevel="0" max="7" min="7" style="0" width="14.7"/>
    <col collapsed="false" customWidth="true" hidden="false" outlineLevel="0" max="8" min="8" style="0" width="21.28"/>
    <col collapsed="false" customWidth="true" hidden="false" outlineLevel="0" max="9" min="9" style="0" width="22.28"/>
  </cols>
  <sheetData>
    <row r="1" customFormat="false" ht="22.5" hidden="false" customHeight="false" outlineLevel="0" collapsed="false">
      <c r="C1" s="519"/>
      <c r="D1" s="449" t="s">
        <v>2359</v>
      </c>
      <c r="E1" s="519"/>
    </row>
    <row r="2" customFormat="false" ht="12.75" hidden="false" customHeight="false" outlineLevel="0" collapsed="false">
      <c r="F2" s="520"/>
    </row>
    <row r="3" customFormat="false" ht="30.75" hidden="false" customHeight="true" outlineLevel="0" collapsed="false">
      <c r="A3" s="521" t="s">
        <v>1</v>
      </c>
      <c r="B3" s="522" t="s">
        <v>2360</v>
      </c>
      <c r="C3" s="522" t="s">
        <v>5</v>
      </c>
      <c r="D3" s="523" t="s">
        <v>2361</v>
      </c>
      <c r="E3" s="524" t="s">
        <v>2362</v>
      </c>
      <c r="F3" s="525" t="s">
        <v>2363</v>
      </c>
      <c r="G3" s="526" t="s">
        <v>2364</v>
      </c>
      <c r="H3" s="527" t="s">
        <v>2365</v>
      </c>
      <c r="I3" s="528" t="s">
        <v>2366</v>
      </c>
    </row>
    <row r="4" customFormat="false" ht="22.5" hidden="false" customHeight="true" outlineLevel="0" collapsed="false">
      <c r="A4" s="96" t="n">
        <v>1</v>
      </c>
      <c r="B4" s="529" t="s">
        <v>2367</v>
      </c>
      <c r="C4" s="530" t="s">
        <v>72</v>
      </c>
      <c r="D4" s="204" t="s">
        <v>2368</v>
      </c>
      <c r="E4" s="531" t="s">
        <v>2369</v>
      </c>
      <c r="F4" s="532" t="n">
        <v>7</v>
      </c>
      <c r="G4" s="533" t="n">
        <v>2016</v>
      </c>
      <c r="H4" s="534" t="s">
        <v>2370</v>
      </c>
      <c r="I4" s="533" t="s">
        <v>23</v>
      </c>
    </row>
    <row r="5" customFormat="false" ht="30" hidden="false" customHeight="true" outlineLevel="0" collapsed="false">
      <c r="A5" s="96" t="n">
        <v>2</v>
      </c>
      <c r="B5" s="529" t="s">
        <v>2371</v>
      </c>
      <c r="C5" s="530" t="s">
        <v>2372</v>
      </c>
      <c r="D5" s="204" t="s">
        <v>2373</v>
      </c>
      <c r="E5" s="531" t="s">
        <v>2374</v>
      </c>
      <c r="F5" s="532" t="n">
        <v>6</v>
      </c>
      <c r="G5" s="533" t="n">
        <v>2011</v>
      </c>
      <c r="H5" s="534" t="s">
        <v>2375</v>
      </c>
      <c r="I5" s="533" t="s">
        <v>2376</v>
      </c>
    </row>
    <row r="6" s="535" customFormat="true" ht="38.25" hidden="false" customHeight="true" outlineLevel="0" collapsed="false">
      <c r="A6" s="96" t="n">
        <v>3</v>
      </c>
      <c r="B6" s="529" t="s">
        <v>2377</v>
      </c>
      <c r="C6" s="530" t="s">
        <v>2378</v>
      </c>
      <c r="D6" s="204" t="s">
        <v>2379</v>
      </c>
      <c r="E6" s="531" t="s">
        <v>2380</v>
      </c>
      <c r="F6" s="532" t="n">
        <v>5</v>
      </c>
      <c r="G6" s="533" t="n">
        <v>2008</v>
      </c>
      <c r="H6" s="112" t="s">
        <v>2381</v>
      </c>
      <c r="I6" s="533" t="s">
        <v>23</v>
      </c>
      <c r="J6" s="376"/>
      <c r="K6" s="376"/>
      <c r="L6" s="376"/>
      <c r="M6" s="376"/>
      <c r="N6" s="376"/>
      <c r="O6" s="376"/>
      <c r="P6" s="376"/>
      <c r="Q6" s="376"/>
      <c r="R6" s="376"/>
      <c r="S6" s="376"/>
      <c r="T6" s="376"/>
      <c r="U6" s="376"/>
      <c r="V6" s="376"/>
      <c r="W6" s="376"/>
      <c r="X6" s="376"/>
      <c r="Y6" s="376"/>
      <c r="Z6" s="376"/>
      <c r="AA6" s="376"/>
      <c r="AB6" s="376"/>
      <c r="AC6" s="376"/>
      <c r="AD6" s="376"/>
      <c r="AE6" s="376"/>
      <c r="AF6" s="376"/>
      <c r="AG6" s="376"/>
      <c r="AH6" s="376"/>
      <c r="AI6" s="376"/>
      <c r="AJ6" s="376"/>
      <c r="AK6" s="376"/>
      <c r="AL6" s="376"/>
      <c r="AM6" s="376"/>
      <c r="AN6" s="376"/>
      <c r="AO6" s="376"/>
      <c r="AP6" s="376"/>
      <c r="AQ6" s="376"/>
      <c r="AR6" s="376"/>
      <c r="AS6" s="376"/>
      <c r="AT6" s="376"/>
      <c r="AU6" s="376"/>
      <c r="AV6" s="376"/>
      <c r="AW6" s="376"/>
      <c r="AX6" s="376"/>
      <c r="AY6" s="376"/>
      <c r="AZ6" s="376"/>
      <c r="BA6" s="376"/>
      <c r="BB6" s="376"/>
      <c r="BC6" s="376"/>
      <c r="BD6" s="376"/>
      <c r="BE6" s="376"/>
      <c r="BF6" s="376"/>
      <c r="BG6" s="376"/>
      <c r="BH6" s="376"/>
      <c r="BI6" s="376"/>
      <c r="BJ6" s="376"/>
      <c r="BK6" s="376"/>
      <c r="BL6" s="376"/>
      <c r="BM6" s="376"/>
      <c r="BN6" s="376"/>
      <c r="BO6" s="376"/>
      <c r="BP6" s="376"/>
      <c r="BQ6" s="376"/>
      <c r="BR6" s="376"/>
      <c r="BS6" s="376"/>
      <c r="BT6" s="376"/>
      <c r="BU6" s="376"/>
      <c r="BV6" s="376"/>
      <c r="BW6" s="376"/>
    </row>
    <row r="7" customFormat="false" ht="39.75" hidden="false" customHeight="true" outlineLevel="0" collapsed="false">
      <c r="A7" s="96" t="n">
        <v>4</v>
      </c>
      <c r="B7" s="529" t="s">
        <v>2382</v>
      </c>
      <c r="C7" s="530" t="s">
        <v>79</v>
      </c>
      <c r="D7" s="204" t="s">
        <v>2383</v>
      </c>
      <c r="E7" s="531" t="s">
        <v>2384</v>
      </c>
      <c r="F7" s="532" t="n">
        <v>5</v>
      </c>
      <c r="G7" s="533" t="n">
        <v>1997</v>
      </c>
      <c r="H7" s="112" t="s">
        <v>2385</v>
      </c>
      <c r="I7" s="533" t="s">
        <v>23</v>
      </c>
    </row>
    <row r="8" customFormat="false" ht="34.5" hidden="false" customHeight="true" outlineLevel="0" collapsed="false">
      <c r="A8" s="96" t="n">
        <v>5</v>
      </c>
      <c r="B8" s="529" t="s">
        <v>2386</v>
      </c>
      <c r="C8" s="530" t="s">
        <v>444</v>
      </c>
      <c r="D8" s="204" t="s">
        <v>2387</v>
      </c>
      <c r="E8" s="531" t="s">
        <v>2388</v>
      </c>
      <c r="F8" s="532" t="n">
        <v>5</v>
      </c>
      <c r="G8" s="533" t="s">
        <v>2389</v>
      </c>
      <c r="H8" s="534" t="s">
        <v>2390</v>
      </c>
      <c r="I8" s="533" t="s">
        <v>23</v>
      </c>
    </row>
    <row r="9" customFormat="false" ht="33" hidden="false" customHeight="true" outlineLevel="0" collapsed="false">
      <c r="A9" s="96" t="n">
        <v>6</v>
      </c>
      <c r="B9" s="529" t="s">
        <v>2391</v>
      </c>
      <c r="C9" s="530" t="s">
        <v>2392</v>
      </c>
      <c r="D9" s="204" t="s">
        <v>2393</v>
      </c>
      <c r="E9" s="531" t="s">
        <v>2394</v>
      </c>
      <c r="F9" s="532" t="n">
        <v>4</v>
      </c>
      <c r="G9" s="533" t="n">
        <v>1999</v>
      </c>
      <c r="H9" s="534" t="s">
        <v>2395</v>
      </c>
      <c r="I9" s="533" t="s">
        <v>23</v>
      </c>
    </row>
    <row r="10" customFormat="false" ht="26.25" hidden="false" customHeight="true" outlineLevel="0" collapsed="false">
      <c r="A10" s="96" t="n">
        <v>7</v>
      </c>
      <c r="B10" s="529" t="s">
        <v>2396</v>
      </c>
      <c r="C10" s="530" t="s">
        <v>72</v>
      </c>
      <c r="D10" s="204" t="s">
        <v>2397</v>
      </c>
      <c r="E10" s="531" t="s">
        <v>2398</v>
      </c>
      <c r="F10" s="532" t="n">
        <v>6</v>
      </c>
      <c r="G10" s="533" t="n">
        <v>2002</v>
      </c>
      <c r="H10" s="534" t="s">
        <v>2399</v>
      </c>
      <c r="I10" s="533" t="s">
        <v>23</v>
      </c>
    </row>
    <row r="11" customFormat="false" ht="29.25" hidden="false" customHeight="true" outlineLevel="0" collapsed="false">
      <c r="A11" s="96" t="n">
        <v>8</v>
      </c>
      <c r="B11" s="529" t="s">
        <v>2400</v>
      </c>
      <c r="C11" s="530" t="s">
        <v>72</v>
      </c>
      <c r="D11" s="204" t="s">
        <v>2401</v>
      </c>
      <c r="E11" s="531" t="s">
        <v>2402</v>
      </c>
      <c r="F11" s="532" t="n">
        <v>5</v>
      </c>
      <c r="G11" s="533" t="n">
        <v>2008</v>
      </c>
      <c r="H11" s="112" t="s">
        <v>2403</v>
      </c>
      <c r="I11" s="533" t="s">
        <v>23</v>
      </c>
    </row>
  </sheetData>
  <hyperlinks>
    <hyperlink ref="H4" display="www.asabanka.ba; muamer.celebic@asabanka.ba "/>
    <hyperlink ref="H5" r:id="rId1" display="ferida.husika@bbi.ba"/>
    <hyperlink ref="H6" r:id="rId2" display="almedina.masic@intesasanpaolobanka.ba"/>
    <hyperlink ref="H7" r:id="rId3" display="mirza.hrustanovic@raiffeisengroup.ba"/>
    <hyperlink ref="H8" r:id="rId4" display="haris.kozlo@sberbank.ba"/>
    <hyperlink ref="H9" r:id="rId5" display="amir.brakmic@sparkasse.ba"/>
    <hyperlink ref="H10" r:id="rId6" display="amela.eco@unicreditgroup.ba"/>
    <hyperlink ref="H11" r:id="rId7" display="kakanj.is@ziraatbank.ba"/>
  </hyperlink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4" activeCellId="0" sqref="B4:B9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0" width="20.7"/>
    <col collapsed="false" customWidth="true" hidden="false" outlineLevel="0" max="4" min="4" style="0" width="26.99"/>
    <col collapsed="false" customWidth="true" hidden="false" outlineLevel="0" max="5" min="5" style="0" width="28.14"/>
    <col collapsed="false" customWidth="true" hidden="false" outlineLevel="0" max="6" min="6" style="0" width="16.42"/>
    <col collapsed="false" customWidth="true" hidden="false" outlineLevel="0" max="7" min="7" style="536" width="16.56"/>
    <col collapsed="false" customWidth="true" hidden="false" outlineLevel="0" max="8" min="8" style="0" width="20.85"/>
  </cols>
  <sheetData>
    <row r="1" customFormat="false" ht="19.5" hidden="false" customHeight="false" outlineLevel="0" collapsed="false">
      <c r="B1" s="537" t="s">
        <v>2404</v>
      </c>
      <c r="C1" s="537"/>
      <c r="D1" s="537"/>
      <c r="E1" s="537"/>
      <c r="F1" s="537"/>
      <c r="G1" s="537"/>
      <c r="H1" s="538"/>
    </row>
    <row r="2" customFormat="false" ht="15.75" hidden="false" customHeight="false" outlineLevel="0" collapsed="false">
      <c r="F2" s="539"/>
    </row>
    <row r="3" customFormat="false" ht="29.25" hidden="false" customHeight="true" outlineLevel="0" collapsed="false">
      <c r="B3" s="540" t="s">
        <v>1</v>
      </c>
      <c r="C3" s="541" t="s">
        <v>2405</v>
      </c>
      <c r="D3" s="541" t="s">
        <v>2406</v>
      </c>
      <c r="E3" s="541" t="s">
        <v>5</v>
      </c>
      <c r="F3" s="541" t="s">
        <v>2362</v>
      </c>
      <c r="G3" s="542" t="s">
        <v>10</v>
      </c>
      <c r="H3" s="543" t="s">
        <v>2407</v>
      </c>
    </row>
    <row r="4" customFormat="false" ht="24" hidden="false" customHeight="false" outlineLevel="0" collapsed="false">
      <c r="B4" s="544" t="n">
        <v>1</v>
      </c>
      <c r="C4" s="545" t="s">
        <v>2408</v>
      </c>
      <c r="D4" s="546" t="s">
        <v>2409</v>
      </c>
      <c r="E4" s="547" t="s">
        <v>72</v>
      </c>
      <c r="F4" s="510" t="s">
        <v>2410</v>
      </c>
      <c r="G4" s="318" t="s">
        <v>2411</v>
      </c>
      <c r="H4" s="548" t="s">
        <v>23</v>
      </c>
      <c r="K4" s="549"/>
    </row>
    <row r="5" customFormat="false" ht="12.75" hidden="false" customHeight="false" outlineLevel="0" collapsed="false">
      <c r="B5" s="544" t="n">
        <v>2</v>
      </c>
      <c r="C5" s="550" t="s">
        <v>2412</v>
      </c>
      <c r="D5" s="546" t="s">
        <v>2413</v>
      </c>
      <c r="E5" s="551" t="s">
        <v>2414</v>
      </c>
      <c r="F5" s="510" t="s">
        <v>2415</v>
      </c>
      <c r="G5" s="510" t="n">
        <v>2019</v>
      </c>
      <c r="H5" s="548" t="s">
        <v>23</v>
      </c>
      <c r="K5" s="375"/>
    </row>
    <row r="6" customFormat="false" ht="12.75" hidden="false" customHeight="false" outlineLevel="0" collapsed="false">
      <c r="B6" s="544" t="n">
        <v>3</v>
      </c>
      <c r="C6" s="552" t="s">
        <v>2416</v>
      </c>
      <c r="D6" s="553" t="s">
        <v>2417</v>
      </c>
      <c r="E6" s="554" t="s">
        <v>936</v>
      </c>
      <c r="F6" s="510" t="s">
        <v>2418</v>
      </c>
      <c r="G6" s="510" t="n">
        <v>2022</v>
      </c>
      <c r="H6" s="555" t="s">
        <v>23</v>
      </c>
      <c r="K6" s="375"/>
    </row>
    <row r="7" customFormat="false" ht="24" hidden="false" customHeight="false" outlineLevel="0" collapsed="false">
      <c r="B7" s="544" t="n">
        <v>4</v>
      </c>
      <c r="C7" s="550" t="s">
        <v>2419</v>
      </c>
      <c r="D7" s="546" t="s">
        <v>2420</v>
      </c>
      <c r="E7" s="556" t="s">
        <v>2421</v>
      </c>
      <c r="F7" s="557" t="s">
        <v>2422</v>
      </c>
      <c r="G7" s="558" t="n">
        <v>2022</v>
      </c>
      <c r="H7" s="548" t="s">
        <v>23</v>
      </c>
    </row>
    <row r="8" customFormat="false" ht="12.75" hidden="false" customHeight="false" outlineLevel="0" collapsed="false">
      <c r="B8" s="544" t="n">
        <v>5</v>
      </c>
      <c r="C8" s="550" t="s">
        <v>2423</v>
      </c>
      <c r="D8" s="546" t="s">
        <v>2424</v>
      </c>
      <c r="E8" s="556" t="s">
        <v>2425</v>
      </c>
      <c r="F8" s="510" t="s">
        <v>2426</v>
      </c>
      <c r="G8" s="558" t="n">
        <v>1997</v>
      </c>
      <c r="H8" s="548" t="s">
        <v>23</v>
      </c>
    </row>
    <row r="9" customFormat="false" ht="12.75" hidden="false" customHeight="false" outlineLevel="0" collapsed="false">
      <c r="B9" s="544" t="n">
        <v>6</v>
      </c>
      <c r="C9" s="550" t="s">
        <v>2427</v>
      </c>
      <c r="D9" s="551" t="s">
        <v>2417</v>
      </c>
      <c r="E9" s="556" t="s">
        <v>2428</v>
      </c>
      <c r="F9" s="510"/>
      <c r="G9" s="558" t="n">
        <v>2025</v>
      </c>
      <c r="H9" s="548" t="s">
        <v>23</v>
      </c>
    </row>
    <row r="10" customFormat="false" ht="24" hidden="false" customHeight="false" outlineLevel="0" collapsed="false">
      <c r="B10" s="544" t="n">
        <v>7</v>
      </c>
      <c r="C10" s="550" t="s">
        <v>2429</v>
      </c>
      <c r="D10" s="546" t="s">
        <v>2430</v>
      </c>
      <c r="E10" s="556" t="s">
        <v>2431</v>
      </c>
      <c r="F10" s="493" t="s">
        <v>2432</v>
      </c>
      <c r="G10" s="558" t="s">
        <v>2433</v>
      </c>
      <c r="H10" s="548" t="s">
        <v>23</v>
      </c>
    </row>
    <row r="11" customFormat="false" ht="12.75" hidden="false" customHeight="false" outlineLevel="0" collapsed="false">
      <c r="B11" s="544" t="n">
        <v>8</v>
      </c>
      <c r="C11" s="559" t="s">
        <v>2434</v>
      </c>
      <c r="D11" s="553" t="s">
        <v>2417</v>
      </c>
      <c r="E11" s="560" t="s">
        <v>2435</v>
      </c>
      <c r="F11" s="561" t="s">
        <v>2436</v>
      </c>
      <c r="G11" s="561" t="n">
        <v>2023</v>
      </c>
      <c r="H11" s="562" t="s">
        <v>23</v>
      </c>
    </row>
    <row r="12" customFormat="false" ht="12.75" hidden="false" customHeight="false" outlineLevel="0" collapsed="false">
      <c r="A12" s="0" t="n">
        <v>1</v>
      </c>
      <c r="B12" s="544" t="n">
        <v>9</v>
      </c>
      <c r="C12" s="550" t="s">
        <v>2437</v>
      </c>
      <c r="D12" s="546" t="s">
        <v>2438</v>
      </c>
      <c r="E12" s="556" t="s">
        <v>728</v>
      </c>
      <c r="F12" s="510" t="s">
        <v>2439</v>
      </c>
      <c r="G12" s="558" t="n">
        <v>2005</v>
      </c>
      <c r="H12" s="548" t="s">
        <v>23</v>
      </c>
    </row>
    <row r="13" customFormat="false" ht="12.75" hidden="false" customHeight="false" outlineLevel="0" collapsed="false">
      <c r="B13" s="544" t="n">
        <v>10</v>
      </c>
      <c r="C13" s="550" t="s">
        <v>2440</v>
      </c>
      <c r="D13" s="546" t="s">
        <v>2441</v>
      </c>
      <c r="E13" s="556" t="s">
        <v>2442</v>
      </c>
      <c r="F13" s="510" t="s">
        <v>2443</v>
      </c>
      <c r="G13" s="558" t="n">
        <v>2014</v>
      </c>
      <c r="H13" s="548" t="s">
        <v>23</v>
      </c>
    </row>
    <row r="14" customFormat="false" ht="12.75" hidden="false" customHeight="false" outlineLevel="0" collapsed="false">
      <c r="B14" s="544" t="n">
        <v>11</v>
      </c>
      <c r="C14" s="550" t="s">
        <v>2444</v>
      </c>
      <c r="D14" s="546" t="s">
        <v>2445</v>
      </c>
      <c r="E14" s="556" t="s">
        <v>72</v>
      </c>
      <c r="F14" s="510" t="s">
        <v>2446</v>
      </c>
      <c r="G14" s="558" t="n">
        <v>2015</v>
      </c>
      <c r="H14" s="548" t="s">
        <v>23</v>
      </c>
    </row>
    <row r="15" customFormat="false" ht="12.75" hidden="false" customHeight="false" outlineLevel="0" collapsed="false">
      <c r="B15" s="544" t="n">
        <v>12</v>
      </c>
      <c r="C15" s="550" t="s">
        <v>2447</v>
      </c>
      <c r="D15" s="563" t="s">
        <v>2448</v>
      </c>
      <c r="E15" s="556" t="s">
        <v>2449</v>
      </c>
      <c r="F15" s="510" t="s">
        <v>2450</v>
      </c>
      <c r="G15" s="558" t="n">
        <v>1999</v>
      </c>
      <c r="H15" s="548" t="s">
        <v>23</v>
      </c>
    </row>
    <row r="16" customFormat="false" ht="12.75" hidden="false" customHeight="false" outlineLevel="0" collapsed="false">
      <c r="B16" s="544" t="n">
        <v>13</v>
      </c>
      <c r="C16" s="550" t="s">
        <v>2451</v>
      </c>
      <c r="D16" s="563" t="s">
        <v>2452</v>
      </c>
      <c r="E16" s="556" t="s">
        <v>2453</v>
      </c>
      <c r="F16" s="510" t="s">
        <v>2454</v>
      </c>
      <c r="G16" s="558" t="n">
        <v>2019</v>
      </c>
      <c r="H16" s="548" t="s">
        <v>23</v>
      </c>
    </row>
    <row r="17" customFormat="false" ht="12.75" hidden="false" customHeight="false" outlineLevel="0" collapsed="false">
      <c r="B17" s="544" t="n">
        <v>14</v>
      </c>
      <c r="C17" s="550" t="s">
        <v>2455</v>
      </c>
      <c r="D17" s="563" t="s">
        <v>2456</v>
      </c>
      <c r="E17" s="556" t="s">
        <v>2457</v>
      </c>
      <c r="F17" s="510" t="s">
        <v>2458</v>
      </c>
      <c r="G17" s="558" t="n">
        <v>2017</v>
      </c>
      <c r="H17" s="548" t="s">
        <v>23</v>
      </c>
    </row>
    <row r="18" customFormat="false" ht="12.75" hidden="false" customHeight="false" outlineLevel="0" collapsed="false">
      <c r="B18" s="544" t="n">
        <v>15</v>
      </c>
      <c r="C18" s="550" t="s">
        <v>2459</v>
      </c>
      <c r="D18" s="563" t="s">
        <v>2460</v>
      </c>
      <c r="E18" s="556" t="s">
        <v>2461</v>
      </c>
      <c r="F18" s="564" t="s">
        <v>2462</v>
      </c>
      <c r="G18" s="558" t="n">
        <v>2018</v>
      </c>
      <c r="H18" s="548" t="s">
        <v>23</v>
      </c>
    </row>
    <row r="19" customFormat="false" ht="12.75" hidden="false" customHeight="false" outlineLevel="0" collapsed="false">
      <c r="B19" s="544" t="n">
        <v>16</v>
      </c>
      <c r="C19" s="550" t="s">
        <v>2463</v>
      </c>
      <c r="D19" s="563" t="s">
        <v>2464</v>
      </c>
      <c r="E19" s="556" t="s">
        <v>2465</v>
      </c>
      <c r="F19" s="510" t="s">
        <v>2466</v>
      </c>
      <c r="G19" s="558" t="n">
        <v>2009</v>
      </c>
      <c r="H19" s="548" t="s">
        <v>23</v>
      </c>
    </row>
    <row r="20" customFormat="false" ht="12.75" hidden="false" customHeight="false" outlineLevel="0" collapsed="false">
      <c r="B20" s="544" t="n">
        <v>17</v>
      </c>
      <c r="C20" s="550" t="s">
        <v>2467</v>
      </c>
      <c r="D20" s="563" t="s">
        <v>2468</v>
      </c>
      <c r="E20" s="556" t="s">
        <v>2469</v>
      </c>
      <c r="F20" s="510" t="s">
        <v>2470</v>
      </c>
      <c r="G20" s="558" t="n">
        <v>2008</v>
      </c>
      <c r="H20" s="548" t="s">
        <v>23</v>
      </c>
    </row>
    <row r="21" customFormat="false" ht="12.75" hidden="false" customHeight="false" outlineLevel="0" collapsed="false">
      <c r="B21" s="544" t="n">
        <v>18</v>
      </c>
      <c r="C21" s="550" t="s">
        <v>2471</v>
      </c>
      <c r="D21" s="563" t="s">
        <v>2472</v>
      </c>
      <c r="E21" s="556" t="s">
        <v>1094</v>
      </c>
      <c r="F21" s="510" t="s">
        <v>2473</v>
      </c>
      <c r="G21" s="558" t="n">
        <v>2015</v>
      </c>
      <c r="H21" s="548" t="s">
        <v>23</v>
      </c>
    </row>
    <row r="22" customFormat="false" ht="12.75" hidden="false" customHeight="false" outlineLevel="0" collapsed="false">
      <c r="B22" s="544" t="n">
        <v>19</v>
      </c>
      <c r="C22" s="550" t="s">
        <v>2474</v>
      </c>
      <c r="D22" s="563" t="s">
        <v>2475</v>
      </c>
      <c r="E22" s="565" t="s">
        <v>2476</v>
      </c>
      <c r="F22" s="510" t="s">
        <v>2477</v>
      </c>
      <c r="G22" s="558" t="n">
        <v>2024</v>
      </c>
      <c r="H22" s="548" t="s">
        <v>23</v>
      </c>
    </row>
    <row r="23" customFormat="false" ht="12.75" hidden="false" customHeight="false" outlineLevel="0" collapsed="false">
      <c r="B23" s="544" t="n">
        <v>20</v>
      </c>
      <c r="C23" s="550" t="s">
        <v>2478</v>
      </c>
      <c r="D23" s="563" t="s">
        <v>2479</v>
      </c>
      <c r="E23" s="556" t="s">
        <v>2480</v>
      </c>
      <c r="F23" s="510" t="s">
        <v>2481</v>
      </c>
      <c r="G23" s="558" t="n">
        <v>2013</v>
      </c>
      <c r="H23" s="548" t="s">
        <v>23</v>
      </c>
    </row>
    <row r="24" customFormat="false" ht="12.75" hidden="false" customHeight="false" outlineLevel="0" collapsed="false">
      <c r="B24" s="544" t="n">
        <v>21</v>
      </c>
      <c r="C24" s="550" t="s">
        <v>2482</v>
      </c>
      <c r="D24" s="563" t="s">
        <v>2417</v>
      </c>
      <c r="E24" s="556" t="s">
        <v>2483</v>
      </c>
      <c r="F24" s="510" t="s">
        <v>2484</v>
      </c>
      <c r="G24" s="558" t="n">
        <v>2018</v>
      </c>
      <c r="H24" s="548" t="s">
        <v>23</v>
      </c>
    </row>
    <row r="25" customFormat="false" ht="12.75" hidden="false" customHeight="false" outlineLevel="0" collapsed="false">
      <c r="B25" s="544" t="n">
        <v>22</v>
      </c>
      <c r="C25" s="550" t="s">
        <v>2485</v>
      </c>
      <c r="D25" s="563" t="s">
        <v>2486</v>
      </c>
      <c r="E25" s="556" t="s">
        <v>72</v>
      </c>
      <c r="F25" s="510"/>
      <c r="G25" s="558" t="n">
        <v>2025</v>
      </c>
      <c r="H25" s="548" t="s">
        <v>23</v>
      </c>
    </row>
    <row r="26" customFormat="false" ht="12.75" hidden="false" customHeight="false" outlineLevel="0" collapsed="false">
      <c r="B26" s="544" t="n">
        <v>23</v>
      </c>
      <c r="C26" s="550" t="s">
        <v>2487</v>
      </c>
      <c r="D26" s="563" t="s">
        <v>2488</v>
      </c>
      <c r="E26" s="556" t="s">
        <v>2489</v>
      </c>
      <c r="F26" s="510" t="s">
        <v>2490</v>
      </c>
      <c r="G26" s="558" t="n">
        <v>2013</v>
      </c>
      <c r="H26" s="548" t="s">
        <v>23</v>
      </c>
    </row>
    <row r="27" customFormat="false" ht="12.75" hidden="false" customHeight="false" outlineLevel="0" collapsed="false">
      <c r="B27" s="544" t="n">
        <v>24</v>
      </c>
      <c r="C27" s="550" t="s">
        <v>2491</v>
      </c>
      <c r="D27" s="563" t="s">
        <v>2492</v>
      </c>
      <c r="E27" s="556" t="s">
        <v>2493</v>
      </c>
      <c r="F27" s="510" t="s">
        <v>2494</v>
      </c>
      <c r="G27" s="558" t="n">
        <v>2024</v>
      </c>
      <c r="H27" s="548" t="s">
        <v>23</v>
      </c>
    </row>
    <row r="28" customFormat="false" ht="12.75" hidden="false" customHeight="false" outlineLevel="0" collapsed="false">
      <c r="B28" s="544" t="n">
        <v>25</v>
      </c>
      <c r="C28" s="550" t="s">
        <v>2495</v>
      </c>
      <c r="D28" s="563" t="s">
        <v>2496</v>
      </c>
      <c r="E28" s="556" t="s">
        <v>2497</v>
      </c>
      <c r="F28" s="510" t="s">
        <v>2498</v>
      </c>
      <c r="G28" s="558" t="n">
        <v>2012</v>
      </c>
      <c r="H28" s="548" t="s">
        <v>23</v>
      </c>
    </row>
    <row r="29" customFormat="false" ht="12.75" hidden="false" customHeight="false" outlineLevel="0" collapsed="false">
      <c r="B29" s="544" t="n">
        <v>26</v>
      </c>
      <c r="C29" s="552" t="s">
        <v>2499</v>
      </c>
      <c r="D29" s="553" t="s">
        <v>2500</v>
      </c>
      <c r="E29" s="554" t="s">
        <v>632</v>
      </c>
      <c r="F29" s="510" t="s">
        <v>2501</v>
      </c>
      <c r="G29" s="510" t="n">
        <v>2020</v>
      </c>
      <c r="H29" s="555" t="s">
        <v>23</v>
      </c>
    </row>
    <row r="30" customFormat="false" ht="12.75" hidden="false" customHeight="false" outlineLevel="0" collapsed="false">
      <c r="B30" s="544" t="n">
        <v>27</v>
      </c>
      <c r="C30" s="559" t="s">
        <v>2502</v>
      </c>
      <c r="D30" s="553" t="s">
        <v>2503</v>
      </c>
      <c r="E30" s="560" t="s">
        <v>72</v>
      </c>
      <c r="F30" s="561" t="s">
        <v>2504</v>
      </c>
      <c r="G30" s="561" t="n">
        <v>2023</v>
      </c>
      <c r="H30" s="562" t="s">
        <v>23</v>
      </c>
    </row>
    <row r="31" customFormat="false" ht="24" hidden="false" customHeight="false" outlineLevel="0" collapsed="false">
      <c r="B31" s="544" t="n">
        <v>28</v>
      </c>
      <c r="C31" s="550" t="s">
        <v>2505</v>
      </c>
      <c r="D31" s="563" t="s">
        <v>2506</v>
      </c>
      <c r="E31" s="556" t="s">
        <v>2507</v>
      </c>
      <c r="F31" s="493" t="s">
        <v>2508</v>
      </c>
      <c r="G31" s="558" t="n">
        <v>2001</v>
      </c>
      <c r="H31" s="548" t="s">
        <v>23</v>
      </c>
    </row>
    <row r="32" customFormat="false" ht="12.75" hidden="false" customHeight="false" outlineLevel="0" collapsed="false">
      <c r="B32" s="544" t="n">
        <v>29</v>
      </c>
      <c r="C32" s="550" t="s">
        <v>2509</v>
      </c>
      <c r="D32" s="563" t="s">
        <v>2510</v>
      </c>
      <c r="E32" s="556" t="s">
        <v>2511</v>
      </c>
      <c r="F32" s="510" t="s">
        <v>2512</v>
      </c>
      <c r="G32" s="558" t="n">
        <v>2024</v>
      </c>
      <c r="H32" s="548" t="s">
        <v>23</v>
      </c>
    </row>
    <row r="33" customFormat="false" ht="24" hidden="false" customHeight="false" outlineLevel="0" collapsed="false">
      <c r="B33" s="544" t="n">
        <v>30</v>
      </c>
      <c r="C33" s="550" t="s">
        <v>2513</v>
      </c>
      <c r="D33" s="563" t="s">
        <v>2514</v>
      </c>
      <c r="E33" s="556" t="s">
        <v>2515</v>
      </c>
      <c r="F33" s="493" t="s">
        <v>2516</v>
      </c>
      <c r="G33" s="558" t="n">
        <v>2011</v>
      </c>
      <c r="H33" s="548" t="s">
        <v>23</v>
      </c>
    </row>
    <row r="34" customFormat="false" ht="12.75" hidden="false" customHeight="false" outlineLevel="0" collapsed="false">
      <c r="B34" s="544" t="n">
        <v>31</v>
      </c>
      <c r="C34" s="550" t="s">
        <v>2517</v>
      </c>
      <c r="D34" s="563" t="s">
        <v>2518</v>
      </c>
      <c r="E34" s="556" t="s">
        <v>2519</v>
      </c>
      <c r="F34" s="510" t="s">
        <v>2520</v>
      </c>
      <c r="G34" s="558" t="n">
        <v>2011</v>
      </c>
      <c r="H34" s="548" t="s">
        <v>2521</v>
      </c>
    </row>
    <row r="35" customFormat="false" ht="12.75" hidden="false" customHeight="false" outlineLevel="0" collapsed="false">
      <c r="B35" s="544" t="n">
        <v>32</v>
      </c>
      <c r="C35" s="550" t="s">
        <v>2522</v>
      </c>
      <c r="D35" s="563" t="s">
        <v>2523</v>
      </c>
      <c r="E35" s="556" t="s">
        <v>2524</v>
      </c>
      <c r="F35" s="510" t="s">
        <v>2525</v>
      </c>
      <c r="G35" s="558" t="n">
        <v>2014</v>
      </c>
      <c r="H35" s="548" t="s">
        <v>23</v>
      </c>
    </row>
    <row r="36" customFormat="false" ht="12.75" hidden="false" customHeight="false" outlineLevel="0" collapsed="false">
      <c r="B36" s="544" t="n">
        <v>33</v>
      </c>
      <c r="C36" s="550" t="s">
        <v>2526</v>
      </c>
      <c r="D36" s="563" t="s">
        <v>2527</v>
      </c>
      <c r="E36" s="556" t="s">
        <v>444</v>
      </c>
      <c r="F36" s="510" t="s">
        <v>2528</v>
      </c>
      <c r="G36" s="558" t="n">
        <v>2024</v>
      </c>
      <c r="H36" s="548" t="s">
        <v>23</v>
      </c>
    </row>
    <row r="37" customFormat="false" ht="12.75" hidden="false" customHeight="false" outlineLevel="0" collapsed="false">
      <c r="B37" s="544" t="n">
        <v>34</v>
      </c>
      <c r="C37" s="550" t="s">
        <v>2529</v>
      </c>
      <c r="D37" s="563" t="s">
        <v>2530</v>
      </c>
      <c r="E37" s="556" t="s">
        <v>2531</v>
      </c>
      <c r="F37" s="510" t="s">
        <v>2532</v>
      </c>
      <c r="G37" s="558" t="n">
        <v>1997</v>
      </c>
      <c r="H37" s="548" t="s">
        <v>23</v>
      </c>
    </row>
    <row r="38" customFormat="false" ht="12.75" hidden="false" customHeight="false" outlineLevel="0" collapsed="false">
      <c r="B38" s="544" t="n">
        <v>35</v>
      </c>
      <c r="C38" s="552" t="s">
        <v>2533</v>
      </c>
      <c r="D38" s="553" t="s">
        <v>2534</v>
      </c>
      <c r="E38" s="554" t="s">
        <v>2535</v>
      </c>
      <c r="F38" s="566" t="s">
        <v>2536</v>
      </c>
      <c r="G38" s="510" t="n">
        <v>2005</v>
      </c>
      <c r="H38" s="555" t="s">
        <v>23</v>
      </c>
    </row>
    <row r="39" customFormat="false" ht="12.75" hidden="false" customHeight="false" outlineLevel="0" collapsed="false">
      <c r="B39" s="544" t="n">
        <v>36</v>
      </c>
      <c r="C39" s="550" t="s">
        <v>2537</v>
      </c>
      <c r="D39" s="563" t="s">
        <v>2538</v>
      </c>
      <c r="E39" s="556" t="s">
        <v>2539</v>
      </c>
      <c r="F39" s="510" t="s">
        <v>2540</v>
      </c>
      <c r="G39" s="558" t="n">
        <v>2010</v>
      </c>
      <c r="H39" s="548" t="s">
        <v>23</v>
      </c>
    </row>
    <row r="40" customFormat="false" ht="12.75" hidden="false" customHeight="false" outlineLevel="0" collapsed="false">
      <c r="B40" s="544" t="n">
        <v>37</v>
      </c>
      <c r="C40" s="559" t="s">
        <v>2541</v>
      </c>
      <c r="D40" s="553" t="s">
        <v>2417</v>
      </c>
      <c r="E40" s="560" t="s">
        <v>2542</v>
      </c>
      <c r="F40" s="561" t="s">
        <v>2543</v>
      </c>
      <c r="G40" s="561" t="n">
        <v>2023</v>
      </c>
      <c r="H40" s="562" t="s">
        <v>23</v>
      </c>
    </row>
    <row r="41" customFormat="false" ht="12.75" hidden="false" customHeight="false" outlineLevel="0" collapsed="false">
      <c r="B41" s="544" t="n">
        <v>38</v>
      </c>
      <c r="C41" s="550" t="s">
        <v>2544</v>
      </c>
      <c r="D41" s="563" t="s">
        <v>2545</v>
      </c>
      <c r="E41" s="556" t="s">
        <v>2546</v>
      </c>
      <c r="F41" s="510" t="s">
        <v>2547</v>
      </c>
      <c r="G41" s="558" t="n">
        <v>2015</v>
      </c>
      <c r="H41" s="548" t="s">
        <v>23</v>
      </c>
    </row>
    <row r="42" customFormat="false" ht="12.75" hidden="false" customHeight="false" outlineLevel="0" collapsed="false">
      <c r="B42" s="544" t="n">
        <v>39</v>
      </c>
      <c r="C42" s="550" t="s">
        <v>2548</v>
      </c>
      <c r="D42" s="563" t="s">
        <v>2549</v>
      </c>
      <c r="E42" s="556" t="s">
        <v>2550</v>
      </c>
      <c r="F42" s="510" t="s">
        <v>2551</v>
      </c>
      <c r="G42" s="558" t="n">
        <v>2001</v>
      </c>
      <c r="H42" s="548" t="s">
        <v>23</v>
      </c>
    </row>
    <row r="43" customFormat="false" ht="12.75" hidden="false" customHeight="false" outlineLevel="0" collapsed="false">
      <c r="B43" s="544" t="n">
        <v>40</v>
      </c>
      <c r="C43" s="550" t="s">
        <v>2552</v>
      </c>
      <c r="D43" s="563" t="s">
        <v>2553</v>
      </c>
      <c r="E43" s="556" t="s">
        <v>2554</v>
      </c>
      <c r="F43" s="510" t="s">
        <v>2555</v>
      </c>
      <c r="G43" s="558" t="n">
        <v>2004</v>
      </c>
      <c r="H43" s="548" t="s">
        <v>23</v>
      </c>
    </row>
    <row r="44" customFormat="false" ht="12.75" hidden="false" customHeight="false" outlineLevel="0" collapsed="false">
      <c r="B44" s="544" t="n">
        <v>41</v>
      </c>
      <c r="C44" s="550" t="s">
        <v>2556</v>
      </c>
      <c r="D44" s="546" t="s">
        <v>2557</v>
      </c>
      <c r="E44" s="556" t="s">
        <v>2558</v>
      </c>
      <c r="F44" s="510" t="s">
        <v>2559</v>
      </c>
      <c r="G44" s="558" t="n">
        <v>2020</v>
      </c>
      <c r="H44" s="548" t="s">
        <v>23</v>
      </c>
    </row>
    <row r="45" customFormat="false" ht="12.75" hidden="false" customHeight="false" outlineLevel="0" collapsed="false">
      <c r="B45" s="544" t="n">
        <v>42</v>
      </c>
      <c r="C45" s="550" t="s">
        <v>2560</v>
      </c>
      <c r="D45" s="563" t="s">
        <v>2561</v>
      </c>
      <c r="E45" s="556" t="s">
        <v>2562</v>
      </c>
      <c r="F45" s="510" t="s">
        <v>2563</v>
      </c>
      <c r="G45" s="558" t="n">
        <v>2000</v>
      </c>
      <c r="H45" s="548" t="s">
        <v>2521</v>
      </c>
    </row>
    <row r="46" customFormat="false" ht="12.75" hidden="false" customHeight="false" outlineLevel="0" collapsed="false">
      <c r="B46" s="544" t="n">
        <v>43</v>
      </c>
      <c r="C46" s="550" t="s">
        <v>2564</v>
      </c>
      <c r="D46" s="563" t="s">
        <v>2565</v>
      </c>
      <c r="E46" s="556" t="s">
        <v>2566</v>
      </c>
      <c r="F46" s="510" t="s">
        <v>2567</v>
      </c>
      <c r="G46" s="558" t="n">
        <v>2000</v>
      </c>
      <c r="H46" s="548" t="s">
        <v>2521</v>
      </c>
    </row>
    <row r="47" customFormat="false" ht="12.75" hidden="false" customHeight="false" outlineLevel="0" collapsed="false">
      <c r="B47" s="544" t="n">
        <v>44</v>
      </c>
      <c r="C47" s="550" t="s">
        <v>2568</v>
      </c>
      <c r="D47" s="563" t="s">
        <v>2569</v>
      </c>
      <c r="E47" s="556" t="s">
        <v>2570</v>
      </c>
      <c r="F47" s="510" t="s">
        <v>2571</v>
      </c>
      <c r="G47" s="558" t="n">
        <v>2012</v>
      </c>
      <c r="H47" s="548" t="s">
        <v>23</v>
      </c>
    </row>
    <row r="48" customFormat="false" ht="12.75" hidden="false" customHeight="false" outlineLevel="0" collapsed="false">
      <c r="B48" s="544" t="n">
        <v>45</v>
      </c>
      <c r="C48" s="550" t="s">
        <v>2572</v>
      </c>
      <c r="D48" s="563" t="s">
        <v>2573</v>
      </c>
      <c r="E48" s="556" t="s">
        <v>2574</v>
      </c>
      <c r="F48" s="510" t="s">
        <v>2575</v>
      </c>
      <c r="G48" s="558" t="n">
        <v>2018</v>
      </c>
      <c r="H48" s="548" t="s">
        <v>23</v>
      </c>
    </row>
    <row r="49" customFormat="false" ht="12.75" hidden="false" customHeight="false" outlineLevel="0" collapsed="false">
      <c r="B49" s="544" t="n">
        <v>46</v>
      </c>
      <c r="C49" s="550" t="s">
        <v>2576</v>
      </c>
      <c r="D49" s="563" t="s">
        <v>2577</v>
      </c>
      <c r="E49" s="556" t="s">
        <v>918</v>
      </c>
      <c r="F49" s="510"/>
      <c r="G49" s="558" t="n">
        <v>2025</v>
      </c>
      <c r="H49" s="548" t="s">
        <v>23</v>
      </c>
    </row>
    <row r="50" customFormat="false" ht="24" hidden="false" customHeight="false" outlineLevel="0" collapsed="false">
      <c r="B50" s="544" t="n">
        <v>47</v>
      </c>
      <c r="C50" s="550" t="s">
        <v>2578</v>
      </c>
      <c r="D50" s="563" t="s">
        <v>2579</v>
      </c>
      <c r="E50" s="556" t="s">
        <v>2580</v>
      </c>
      <c r="F50" s="493" t="s">
        <v>2581</v>
      </c>
      <c r="G50" s="558" t="s">
        <v>2582</v>
      </c>
      <c r="H50" s="548" t="s">
        <v>23</v>
      </c>
    </row>
    <row r="51" customFormat="false" ht="12.75" hidden="false" customHeight="false" outlineLevel="0" collapsed="false">
      <c r="B51" s="544" t="n">
        <v>48</v>
      </c>
      <c r="C51" s="550" t="s">
        <v>2583</v>
      </c>
      <c r="D51" s="563" t="s">
        <v>2584</v>
      </c>
      <c r="E51" s="556" t="s">
        <v>2585</v>
      </c>
      <c r="F51" s="510" t="s">
        <v>2586</v>
      </c>
      <c r="G51" s="558" t="n">
        <v>2018</v>
      </c>
      <c r="H51" s="548" t="s">
        <v>23</v>
      </c>
    </row>
    <row r="52" customFormat="false" ht="12.75" hidden="false" customHeight="false" outlineLevel="0" collapsed="false">
      <c r="B52" s="544" t="n">
        <v>49</v>
      </c>
      <c r="C52" s="552" t="s">
        <v>2587</v>
      </c>
      <c r="D52" s="553" t="s">
        <v>2588</v>
      </c>
      <c r="E52" s="553" t="s">
        <v>2589</v>
      </c>
      <c r="F52" s="510" t="s">
        <v>2590</v>
      </c>
      <c r="G52" s="510" t="n">
        <v>2021</v>
      </c>
      <c r="H52" s="555" t="s">
        <v>23</v>
      </c>
    </row>
    <row r="53" customFormat="false" ht="12.75" hidden="false" customHeight="false" outlineLevel="0" collapsed="false">
      <c r="B53" s="544" t="n">
        <v>50</v>
      </c>
      <c r="C53" s="567" t="s">
        <v>2591</v>
      </c>
      <c r="D53" s="568" t="s">
        <v>2592</v>
      </c>
      <c r="E53" s="379" t="s">
        <v>936</v>
      </c>
      <c r="F53" s="510" t="s">
        <v>2593</v>
      </c>
      <c r="G53" s="569" t="n">
        <v>2024</v>
      </c>
      <c r="H53" s="548" t="s">
        <v>23</v>
      </c>
    </row>
    <row r="54" customFormat="false" ht="12.75" hidden="false" customHeight="false" outlineLevel="0" collapsed="false">
      <c r="B54" s="544" t="n">
        <v>51</v>
      </c>
      <c r="C54" s="550" t="s">
        <v>2594</v>
      </c>
      <c r="D54" s="563" t="s">
        <v>2595</v>
      </c>
      <c r="E54" s="556" t="s">
        <v>2596</v>
      </c>
      <c r="F54" s="510" t="s">
        <v>2597</v>
      </c>
      <c r="G54" s="558" t="n">
        <v>2014</v>
      </c>
      <c r="H54" s="548" t="s">
        <v>23</v>
      </c>
    </row>
    <row r="55" customFormat="false" ht="12.75" hidden="false" customHeight="false" outlineLevel="0" collapsed="false">
      <c r="B55" s="544" t="n">
        <v>52</v>
      </c>
      <c r="C55" s="567" t="s">
        <v>2598</v>
      </c>
      <c r="D55" s="568" t="s">
        <v>2599</v>
      </c>
      <c r="E55" s="570" t="s">
        <v>2600</v>
      </c>
      <c r="F55" s="510" t="s">
        <v>2601</v>
      </c>
      <c r="G55" s="571" t="n">
        <v>2025</v>
      </c>
      <c r="H55" s="548" t="s">
        <v>2521</v>
      </c>
    </row>
    <row r="56" customFormat="false" ht="12.75" hidden="false" customHeight="false" outlineLevel="0" collapsed="false">
      <c r="B56" s="544" t="n">
        <v>53</v>
      </c>
      <c r="C56" s="567" t="s">
        <v>2602</v>
      </c>
      <c r="D56" s="568" t="s">
        <v>2603</v>
      </c>
      <c r="E56" s="570" t="s">
        <v>72</v>
      </c>
      <c r="F56" s="510" t="s">
        <v>2604</v>
      </c>
      <c r="G56" s="571" t="n">
        <v>2024</v>
      </c>
      <c r="H56" s="548" t="s">
        <v>23</v>
      </c>
    </row>
    <row r="57" customFormat="false" ht="12.75" hidden="false" customHeight="false" outlineLevel="0" collapsed="false">
      <c r="B57" s="544" t="n">
        <v>54</v>
      </c>
      <c r="C57" s="567" t="s">
        <v>2605</v>
      </c>
      <c r="D57" s="568" t="s">
        <v>2417</v>
      </c>
      <c r="E57" s="570" t="s">
        <v>2606</v>
      </c>
      <c r="F57" s="510" t="s">
        <v>2607</v>
      </c>
      <c r="G57" s="571" t="n">
        <v>2024</v>
      </c>
      <c r="H57" s="548" t="s">
        <v>23</v>
      </c>
    </row>
    <row r="58" customFormat="false" ht="12.75" hidden="false" customHeight="false" outlineLevel="0" collapsed="false">
      <c r="B58" s="544" t="n">
        <v>55</v>
      </c>
      <c r="C58" s="559" t="s">
        <v>2608</v>
      </c>
      <c r="D58" s="554" t="s">
        <v>2609</v>
      </c>
      <c r="E58" s="560" t="s">
        <v>304</v>
      </c>
      <c r="F58" s="561" t="s">
        <v>2610</v>
      </c>
      <c r="G58" s="561" t="n">
        <v>2023</v>
      </c>
      <c r="H58" s="562" t="s">
        <v>23</v>
      </c>
    </row>
    <row r="59" customFormat="false" ht="12.75" hidden="false" customHeight="false" outlineLevel="0" collapsed="false">
      <c r="B59" s="544" t="n">
        <v>56</v>
      </c>
      <c r="C59" s="550" t="s">
        <v>2611</v>
      </c>
      <c r="D59" s="563" t="s">
        <v>2612</v>
      </c>
      <c r="E59" s="556" t="s">
        <v>2613</v>
      </c>
      <c r="F59" s="510" t="s">
        <v>2614</v>
      </c>
      <c r="G59" s="558" t="n">
        <v>2008</v>
      </c>
      <c r="H59" s="548" t="s">
        <v>23</v>
      </c>
    </row>
    <row r="60" customFormat="false" ht="12.75" hidden="false" customHeight="false" outlineLevel="0" collapsed="false">
      <c r="B60" s="544" t="n">
        <v>57</v>
      </c>
      <c r="C60" s="550" t="s">
        <v>2615</v>
      </c>
      <c r="D60" s="563" t="s">
        <v>2616</v>
      </c>
      <c r="E60" s="556" t="s">
        <v>2617</v>
      </c>
      <c r="F60" s="510" t="s">
        <v>2618</v>
      </c>
      <c r="G60" s="558" t="s">
        <v>2619</v>
      </c>
      <c r="H60" s="548" t="s">
        <v>23</v>
      </c>
    </row>
    <row r="61" customFormat="false" ht="12.75" hidden="false" customHeight="false" outlineLevel="0" collapsed="false">
      <c r="B61" s="544" t="n">
        <v>58</v>
      </c>
      <c r="C61" s="550" t="s">
        <v>2620</v>
      </c>
      <c r="D61" s="563" t="s">
        <v>2621</v>
      </c>
      <c r="E61" s="556" t="s">
        <v>2622</v>
      </c>
      <c r="F61" s="510" t="s">
        <v>2623</v>
      </c>
      <c r="G61" s="558" t="n">
        <v>1997</v>
      </c>
      <c r="H61" s="548" t="s">
        <v>23</v>
      </c>
    </row>
    <row r="62" customFormat="false" ht="12.75" hidden="false" customHeight="false" outlineLevel="0" collapsed="false">
      <c r="B62" s="544" t="n">
        <v>59</v>
      </c>
      <c r="C62" s="567" t="s">
        <v>2624</v>
      </c>
      <c r="D62" s="572" t="s">
        <v>2625</v>
      </c>
      <c r="E62" s="572" t="s">
        <v>994</v>
      </c>
      <c r="F62" s="510" t="s">
        <v>2626</v>
      </c>
      <c r="G62" s="571" t="n">
        <v>2024</v>
      </c>
      <c r="H62" s="548" t="s">
        <v>23</v>
      </c>
    </row>
    <row r="63" customFormat="false" ht="12.75" hidden="false" customHeight="false" outlineLevel="0" collapsed="false">
      <c r="B63" s="544" t="n">
        <v>60</v>
      </c>
      <c r="C63" s="550" t="s">
        <v>2627</v>
      </c>
      <c r="D63" s="563" t="s">
        <v>2628</v>
      </c>
      <c r="E63" s="556" t="s">
        <v>2629</v>
      </c>
      <c r="F63" s="510" t="s">
        <v>2630</v>
      </c>
      <c r="G63" s="558" t="n">
        <v>2005</v>
      </c>
      <c r="H63" s="548" t="s">
        <v>23</v>
      </c>
    </row>
    <row r="64" customFormat="false" ht="12.75" hidden="false" customHeight="false" outlineLevel="0" collapsed="false">
      <c r="B64" s="544" t="n">
        <v>61</v>
      </c>
      <c r="C64" s="550" t="s">
        <v>2631</v>
      </c>
      <c r="D64" s="563" t="s">
        <v>2632</v>
      </c>
      <c r="E64" s="556" t="s">
        <v>1652</v>
      </c>
      <c r="F64" s="510" t="s">
        <v>2633</v>
      </c>
      <c r="G64" s="558" t="n">
        <v>2024</v>
      </c>
      <c r="H64" s="548" t="s">
        <v>23</v>
      </c>
    </row>
    <row r="65" customFormat="false" ht="12.75" hidden="false" customHeight="false" outlineLevel="0" collapsed="false">
      <c r="B65" s="544" t="n">
        <v>62</v>
      </c>
      <c r="C65" s="550" t="s">
        <v>2634</v>
      </c>
      <c r="D65" s="563" t="s">
        <v>2635</v>
      </c>
      <c r="E65" s="556" t="s">
        <v>2483</v>
      </c>
      <c r="F65" s="510" t="s">
        <v>2636</v>
      </c>
      <c r="G65" s="558" t="n">
        <v>2024</v>
      </c>
      <c r="H65" s="548" t="s">
        <v>23</v>
      </c>
    </row>
    <row r="66" customFormat="false" ht="12.75" hidden="false" customHeight="false" outlineLevel="0" collapsed="false">
      <c r="B66" s="544" t="n">
        <v>63</v>
      </c>
      <c r="C66" s="550" t="s">
        <v>2637</v>
      </c>
      <c r="D66" s="563" t="s">
        <v>2638</v>
      </c>
      <c r="E66" s="556" t="s">
        <v>2639</v>
      </c>
      <c r="F66" s="510" t="s">
        <v>2640</v>
      </c>
      <c r="G66" s="558" t="n">
        <v>2013</v>
      </c>
      <c r="H66" s="548" t="s">
        <v>23</v>
      </c>
    </row>
    <row r="67" customFormat="false" ht="12.75" hidden="false" customHeight="false" outlineLevel="0" collapsed="false">
      <c r="B67" s="544" t="n">
        <v>64</v>
      </c>
      <c r="C67" s="552" t="s">
        <v>2641</v>
      </c>
      <c r="D67" s="553" t="s">
        <v>2642</v>
      </c>
      <c r="E67" s="554" t="s">
        <v>2643</v>
      </c>
      <c r="F67" s="510" t="s">
        <v>2644</v>
      </c>
      <c r="G67" s="510" t="n">
        <v>2021</v>
      </c>
      <c r="H67" s="555" t="s">
        <v>23</v>
      </c>
    </row>
    <row r="68" customFormat="false" ht="12.75" hidden="false" customHeight="false" outlineLevel="0" collapsed="false">
      <c r="B68" s="544" t="n">
        <v>65</v>
      </c>
      <c r="C68" s="550" t="s">
        <v>2645</v>
      </c>
      <c r="D68" s="563" t="s">
        <v>2646</v>
      </c>
      <c r="E68" s="556" t="s">
        <v>2647</v>
      </c>
      <c r="F68" s="510" t="s">
        <v>2648</v>
      </c>
      <c r="G68" s="558" t="n">
        <v>2005</v>
      </c>
      <c r="H68" s="548" t="s">
        <v>23</v>
      </c>
    </row>
    <row r="69" customFormat="false" ht="12.75" hidden="false" customHeight="false" outlineLevel="0" collapsed="false">
      <c r="B69" s="544" t="n">
        <v>66</v>
      </c>
      <c r="C69" s="559" t="s">
        <v>2649</v>
      </c>
      <c r="D69" s="553" t="s">
        <v>2650</v>
      </c>
      <c r="E69" s="560" t="s">
        <v>2651</v>
      </c>
      <c r="F69" s="561" t="s">
        <v>2652</v>
      </c>
      <c r="G69" s="561" t="n">
        <v>2023</v>
      </c>
      <c r="H69" s="562" t="s">
        <v>23</v>
      </c>
    </row>
    <row r="70" customFormat="false" ht="12.75" hidden="false" customHeight="false" outlineLevel="0" collapsed="false">
      <c r="B70" s="544" t="n">
        <v>67</v>
      </c>
      <c r="C70" s="550" t="s">
        <v>2653</v>
      </c>
      <c r="D70" s="563" t="s">
        <v>2654</v>
      </c>
      <c r="E70" s="556" t="s">
        <v>2489</v>
      </c>
      <c r="F70" s="510" t="s">
        <v>2655</v>
      </c>
      <c r="G70" s="558" t="n">
        <v>2007</v>
      </c>
      <c r="H70" s="548" t="s">
        <v>23</v>
      </c>
    </row>
    <row r="71" customFormat="false" ht="12.75" hidden="false" customHeight="false" outlineLevel="0" collapsed="false">
      <c r="B71" s="544" t="n">
        <v>68</v>
      </c>
      <c r="C71" s="550" t="s">
        <v>2656</v>
      </c>
      <c r="D71" s="556" t="s">
        <v>2417</v>
      </c>
      <c r="E71" s="556" t="s">
        <v>2657</v>
      </c>
      <c r="F71" s="510" t="s">
        <v>2658</v>
      </c>
      <c r="G71" s="558" t="n">
        <v>2024</v>
      </c>
      <c r="H71" s="548" t="s">
        <v>23</v>
      </c>
    </row>
    <row r="72" customFormat="false" ht="12.75" hidden="false" customHeight="false" outlineLevel="0" collapsed="false">
      <c r="B72" s="544" t="n">
        <v>69</v>
      </c>
      <c r="C72" s="550" t="s">
        <v>2659</v>
      </c>
      <c r="D72" s="563" t="s">
        <v>2660</v>
      </c>
      <c r="E72" s="556" t="s">
        <v>2661</v>
      </c>
      <c r="F72" s="510" t="s">
        <v>2662</v>
      </c>
      <c r="G72" s="558" t="n">
        <v>2013</v>
      </c>
      <c r="H72" s="548" t="s">
        <v>23</v>
      </c>
    </row>
    <row r="73" customFormat="false" ht="12.75" hidden="false" customHeight="false" outlineLevel="0" collapsed="false">
      <c r="B73" s="544" t="n">
        <v>70</v>
      </c>
      <c r="C73" s="550" t="s">
        <v>2663</v>
      </c>
      <c r="D73" s="563" t="s">
        <v>2664</v>
      </c>
      <c r="E73" s="556" t="s">
        <v>2661</v>
      </c>
      <c r="F73" s="510" t="s">
        <v>2665</v>
      </c>
      <c r="G73" s="558" t="n">
        <v>2009</v>
      </c>
      <c r="H73" s="548" t="s">
        <v>23</v>
      </c>
    </row>
    <row r="74" customFormat="false" ht="12.75" hidden="false" customHeight="false" outlineLevel="0" collapsed="false">
      <c r="B74" s="544" t="n">
        <v>71</v>
      </c>
      <c r="C74" s="550" t="s">
        <v>2666</v>
      </c>
      <c r="D74" s="563" t="s">
        <v>2667</v>
      </c>
      <c r="E74" s="556" t="s">
        <v>2668</v>
      </c>
      <c r="F74" s="510" t="s">
        <v>2669</v>
      </c>
      <c r="G74" s="558" t="n">
        <v>2017</v>
      </c>
      <c r="H74" s="548" t="s">
        <v>23</v>
      </c>
    </row>
    <row r="75" customFormat="false" ht="12.75" hidden="false" customHeight="false" outlineLevel="0" collapsed="false">
      <c r="B75" s="544" t="n">
        <v>72</v>
      </c>
      <c r="C75" s="552" t="s">
        <v>2670</v>
      </c>
      <c r="D75" s="554" t="s">
        <v>2671</v>
      </c>
      <c r="E75" s="554" t="s">
        <v>220</v>
      </c>
      <c r="F75" s="510" t="s">
        <v>2672</v>
      </c>
      <c r="G75" s="510" t="n">
        <v>2022</v>
      </c>
      <c r="H75" s="555" t="s">
        <v>23</v>
      </c>
    </row>
    <row r="76" customFormat="false" ht="12.75" hidden="false" customHeight="false" outlineLevel="0" collapsed="false">
      <c r="B76" s="544" t="n">
        <v>73</v>
      </c>
      <c r="C76" s="550" t="s">
        <v>2673</v>
      </c>
      <c r="D76" s="563" t="s">
        <v>2674</v>
      </c>
      <c r="E76" s="556" t="s">
        <v>2675</v>
      </c>
      <c r="F76" s="510" t="s">
        <v>2676</v>
      </c>
      <c r="G76" s="558" t="n">
        <v>2018</v>
      </c>
      <c r="H76" s="548" t="s">
        <v>23</v>
      </c>
    </row>
    <row r="77" customFormat="false" ht="12.75" hidden="false" customHeight="false" outlineLevel="0" collapsed="false">
      <c r="B77" s="544" t="n">
        <v>74</v>
      </c>
      <c r="C77" s="550" t="s">
        <v>2677</v>
      </c>
      <c r="D77" s="563" t="s">
        <v>2678</v>
      </c>
      <c r="E77" s="556" t="s">
        <v>2679</v>
      </c>
      <c r="F77" s="510" t="s">
        <v>2680</v>
      </c>
      <c r="G77" s="558" t="n">
        <v>1998</v>
      </c>
      <c r="H77" s="548" t="s">
        <v>23</v>
      </c>
    </row>
    <row r="78" customFormat="false" ht="12.75" hidden="false" customHeight="false" outlineLevel="0" collapsed="false">
      <c r="B78" s="544" t="n">
        <v>75</v>
      </c>
      <c r="C78" s="552" t="s">
        <v>2681</v>
      </c>
      <c r="D78" s="553" t="s">
        <v>2682</v>
      </c>
      <c r="E78" s="554" t="s">
        <v>2683</v>
      </c>
      <c r="F78" s="510" t="s">
        <v>2684</v>
      </c>
      <c r="G78" s="510" t="n">
        <v>2022</v>
      </c>
      <c r="H78" s="555" t="s">
        <v>23</v>
      </c>
    </row>
    <row r="79" customFormat="false" ht="12.75" hidden="false" customHeight="false" outlineLevel="0" collapsed="false">
      <c r="B79" s="544" t="n">
        <v>76</v>
      </c>
      <c r="C79" s="550" t="s">
        <v>2685</v>
      </c>
      <c r="D79" s="563" t="s">
        <v>2686</v>
      </c>
      <c r="E79" s="556" t="s">
        <v>2687</v>
      </c>
      <c r="F79" s="510" t="s">
        <v>2688</v>
      </c>
      <c r="G79" s="510" t="n">
        <v>2004</v>
      </c>
      <c r="H79" s="548" t="s">
        <v>23</v>
      </c>
    </row>
    <row r="80" customFormat="false" ht="12.75" hidden="false" customHeight="false" outlineLevel="0" collapsed="false">
      <c r="B80" s="544" t="n">
        <v>77</v>
      </c>
      <c r="C80" s="550" t="s">
        <v>2689</v>
      </c>
      <c r="D80" s="563" t="s">
        <v>2690</v>
      </c>
      <c r="E80" s="556" t="s">
        <v>2691</v>
      </c>
      <c r="F80" s="510" t="s">
        <v>2692</v>
      </c>
      <c r="G80" s="510" t="n">
        <v>2014</v>
      </c>
      <c r="H80" s="548" t="s">
        <v>23</v>
      </c>
    </row>
    <row r="81" customFormat="false" ht="12.75" hidden="false" customHeight="false" outlineLevel="0" collapsed="false">
      <c r="B81" s="544" t="n">
        <v>78</v>
      </c>
      <c r="C81" s="559" t="s">
        <v>2693</v>
      </c>
      <c r="D81" s="553" t="s">
        <v>2694</v>
      </c>
      <c r="E81" s="560" t="s">
        <v>2695</v>
      </c>
      <c r="F81" s="561" t="s">
        <v>2696</v>
      </c>
      <c r="G81" s="561" t="n">
        <v>2023</v>
      </c>
      <c r="H81" s="562" t="s">
        <v>23</v>
      </c>
    </row>
    <row r="82" customFormat="false" ht="12.75" hidden="false" customHeight="false" outlineLevel="0" collapsed="false">
      <c r="B82" s="544" t="n">
        <v>79</v>
      </c>
      <c r="C82" s="573" t="s">
        <v>2697</v>
      </c>
      <c r="D82" s="572" t="s">
        <v>2698</v>
      </c>
      <c r="E82" s="574" t="s">
        <v>2699</v>
      </c>
      <c r="F82" s="510" t="s">
        <v>2700</v>
      </c>
      <c r="G82" s="575" t="n">
        <v>2025</v>
      </c>
      <c r="H82" s="576" t="s">
        <v>23</v>
      </c>
    </row>
    <row r="83" customFormat="false" ht="12.75" hidden="false" customHeight="false" outlineLevel="0" collapsed="false">
      <c r="B83" s="544" t="n">
        <v>80</v>
      </c>
      <c r="C83" s="550" t="s">
        <v>2701</v>
      </c>
      <c r="D83" s="563" t="s">
        <v>2702</v>
      </c>
      <c r="E83" s="556" t="s">
        <v>2703</v>
      </c>
      <c r="F83" s="510" t="s">
        <v>2704</v>
      </c>
      <c r="G83" s="510" t="n">
        <v>2012</v>
      </c>
      <c r="H83" s="548" t="s">
        <v>23</v>
      </c>
    </row>
    <row r="84" customFormat="false" ht="12.75" hidden="false" customHeight="false" outlineLevel="0" collapsed="false">
      <c r="B84" s="544" t="n">
        <v>81</v>
      </c>
      <c r="C84" s="550" t="s">
        <v>2705</v>
      </c>
      <c r="D84" s="563" t="s">
        <v>1741</v>
      </c>
      <c r="E84" s="556" t="s">
        <v>2706</v>
      </c>
      <c r="F84" s="510" t="s">
        <v>2707</v>
      </c>
      <c r="G84" s="510" t="n">
        <v>1990</v>
      </c>
      <c r="H84" s="548" t="s">
        <v>23</v>
      </c>
    </row>
    <row r="85" customFormat="false" ht="12.75" hidden="false" customHeight="false" outlineLevel="0" collapsed="false">
      <c r="B85" s="544" t="n">
        <v>82</v>
      </c>
      <c r="C85" s="550" t="s">
        <v>2708</v>
      </c>
      <c r="D85" s="563" t="s">
        <v>2709</v>
      </c>
      <c r="E85" s="556" t="s">
        <v>2710</v>
      </c>
      <c r="F85" s="510" t="s">
        <v>2711</v>
      </c>
      <c r="G85" s="510" t="n">
        <v>2000</v>
      </c>
      <c r="H85" s="548" t="s">
        <v>23</v>
      </c>
    </row>
    <row r="86" customFormat="false" ht="12.75" hidden="false" customHeight="false" outlineLevel="0" collapsed="false">
      <c r="B86" s="544" t="n">
        <v>83</v>
      </c>
      <c r="C86" s="550" t="s">
        <v>2712</v>
      </c>
      <c r="D86" s="563" t="s">
        <v>2713</v>
      </c>
      <c r="E86" s="556" t="s">
        <v>2714</v>
      </c>
      <c r="F86" s="510" t="s">
        <v>2715</v>
      </c>
      <c r="G86" s="510" t="n">
        <v>2017</v>
      </c>
      <c r="H86" s="548" t="s">
        <v>23</v>
      </c>
    </row>
    <row r="87" customFormat="false" ht="12.75" hidden="false" customHeight="false" outlineLevel="0" collapsed="false">
      <c r="B87" s="544" t="n">
        <v>84</v>
      </c>
      <c r="C87" s="552" t="s">
        <v>2716</v>
      </c>
      <c r="D87" s="553" t="s">
        <v>2717</v>
      </c>
      <c r="E87" s="554" t="s">
        <v>2449</v>
      </c>
      <c r="F87" s="510" t="s">
        <v>2718</v>
      </c>
      <c r="G87" s="510" t="n">
        <v>2022</v>
      </c>
      <c r="H87" s="555" t="s">
        <v>23</v>
      </c>
    </row>
    <row r="88" customFormat="false" ht="12.75" hidden="false" customHeight="false" outlineLevel="0" collapsed="false">
      <c r="B88" s="544" t="n">
        <v>85</v>
      </c>
      <c r="C88" s="550" t="s">
        <v>2719</v>
      </c>
      <c r="D88" s="563" t="s">
        <v>2720</v>
      </c>
      <c r="E88" s="556" t="s">
        <v>2721</v>
      </c>
      <c r="F88" s="510" t="s">
        <v>2722</v>
      </c>
      <c r="G88" s="510" t="n">
        <v>2001</v>
      </c>
      <c r="H88" s="548" t="s">
        <v>23</v>
      </c>
    </row>
    <row r="89" customFormat="false" ht="12.75" hidden="false" customHeight="false" outlineLevel="0" collapsed="false">
      <c r="B89" s="544" t="n">
        <v>86</v>
      </c>
      <c r="C89" s="550" t="s">
        <v>2723</v>
      </c>
      <c r="D89" s="563" t="s">
        <v>2724</v>
      </c>
      <c r="E89" s="556" t="s">
        <v>2725</v>
      </c>
      <c r="F89" s="510" t="s">
        <v>2726</v>
      </c>
      <c r="G89" s="510" t="n">
        <v>2005</v>
      </c>
      <c r="H89" s="548" t="s">
        <v>23</v>
      </c>
    </row>
    <row r="90" customFormat="false" ht="12.75" hidden="false" customHeight="false" outlineLevel="0" collapsed="false">
      <c r="B90" s="544" t="n">
        <v>87</v>
      </c>
      <c r="C90" s="567" t="s">
        <v>2727</v>
      </c>
      <c r="D90" s="577" t="s">
        <v>2728</v>
      </c>
      <c r="E90" s="578" t="s">
        <v>2729</v>
      </c>
      <c r="F90" s="569" t="s">
        <v>2730</v>
      </c>
      <c r="G90" s="569" t="n">
        <v>2017</v>
      </c>
      <c r="H90" s="579" t="s">
        <v>23</v>
      </c>
    </row>
    <row r="91" customFormat="false" ht="12.75" hidden="false" customHeight="false" outlineLevel="0" collapsed="false">
      <c r="B91" s="544" t="n">
        <v>88</v>
      </c>
      <c r="C91" s="552" t="s">
        <v>2731</v>
      </c>
      <c r="D91" s="553" t="s">
        <v>2732</v>
      </c>
      <c r="E91" s="554" t="s">
        <v>72</v>
      </c>
      <c r="F91" s="510" t="s">
        <v>2733</v>
      </c>
      <c r="G91" s="510" t="n">
        <v>2019</v>
      </c>
      <c r="H91" s="555" t="s">
        <v>23</v>
      </c>
    </row>
    <row r="92" customFormat="false" ht="12.75" hidden="false" customHeight="false" outlineLevel="0" collapsed="false">
      <c r="B92" s="580"/>
      <c r="C92" s="581"/>
      <c r="D92" s="582"/>
      <c r="E92" s="582"/>
      <c r="F92" s="583"/>
      <c r="G92" s="583"/>
      <c r="H92" s="584"/>
    </row>
    <row r="98" customFormat="false" ht="12.75" hidden="false" customHeight="false" outlineLevel="0" collapsed="false">
      <c r="G98" s="585"/>
    </row>
    <row r="106" customFormat="false" ht="12.75" hidden="false" customHeight="false" outlineLevel="0" collapsed="false">
      <c r="B106" s="376"/>
    </row>
    <row r="107" customFormat="false" ht="12.75" hidden="false" customHeight="false" outlineLevel="0" collapsed="false">
      <c r="B107" s="376"/>
    </row>
    <row r="108" customFormat="false" ht="12.75" hidden="false" customHeight="false" outlineLevel="0" collapsed="false">
      <c r="B108" s="376"/>
    </row>
    <row r="109" customFormat="false" ht="12.75" hidden="false" customHeight="false" outlineLevel="0" collapsed="false">
      <c r="B109" s="376"/>
    </row>
    <row r="110" customFormat="false" ht="12.75" hidden="false" customHeight="false" outlineLevel="0" collapsed="false">
      <c r="B110" s="376"/>
    </row>
    <row r="111" customFormat="false" ht="12.75" hidden="false" customHeight="false" outlineLevel="0" collapsed="false">
      <c r="B111" s="376"/>
    </row>
    <row r="112" customFormat="false" ht="12.75" hidden="false" customHeight="false" outlineLevel="0" collapsed="false">
      <c r="B112" s="376"/>
    </row>
    <row r="113" customFormat="false" ht="12.75" hidden="false" customHeight="false" outlineLevel="0" collapsed="false">
      <c r="B113" s="376"/>
    </row>
    <row r="114" customFormat="false" ht="12.75" hidden="false" customHeight="false" outlineLevel="0" collapsed="false">
      <c r="B114" s="376"/>
    </row>
    <row r="115" customFormat="false" ht="12.75" hidden="false" customHeight="false" outlineLevel="0" collapsed="false">
      <c r="B115" s="376"/>
    </row>
    <row r="116" customFormat="false" ht="12.75" hidden="false" customHeight="false" outlineLevel="0" collapsed="false">
      <c r="B116" s="376"/>
    </row>
    <row r="117" customFormat="false" ht="12.75" hidden="false" customHeight="false" outlineLevel="0" collapsed="false">
      <c r="B117" s="376"/>
    </row>
    <row r="118" customFormat="false" ht="12.75" hidden="false" customHeight="false" outlineLevel="0" collapsed="false">
      <c r="B118" s="376"/>
    </row>
    <row r="119" customFormat="false" ht="12.75" hidden="false" customHeight="false" outlineLevel="0" collapsed="false">
      <c r="B119" s="376"/>
    </row>
    <row r="120" customFormat="false" ht="12.75" hidden="false" customHeight="false" outlineLevel="0" collapsed="false">
      <c r="B120" s="376"/>
    </row>
    <row r="121" customFormat="false" ht="12.75" hidden="false" customHeight="false" outlineLevel="0" collapsed="false">
      <c r="B121" s="376"/>
    </row>
    <row r="122" customFormat="false" ht="12.75" hidden="false" customHeight="false" outlineLevel="0" collapsed="false">
      <c r="B122" s="376"/>
    </row>
    <row r="123" customFormat="false" ht="12.75" hidden="false" customHeight="false" outlineLevel="0" collapsed="false">
      <c r="B123" s="376"/>
    </row>
    <row r="124" customFormat="false" ht="12.75" hidden="false" customHeight="false" outlineLevel="0" collapsed="false">
      <c r="B124" s="376"/>
    </row>
    <row r="125" customFormat="false" ht="12.75" hidden="false" customHeight="false" outlineLevel="0" collapsed="false">
      <c r="B125" s="376"/>
    </row>
    <row r="126" customFormat="false" ht="12.75" hidden="false" customHeight="false" outlineLevel="0" collapsed="false">
      <c r="B126" s="376"/>
    </row>
    <row r="127" customFormat="false" ht="12.75" hidden="false" customHeight="false" outlineLevel="0" collapsed="false">
      <c r="B127" s="376"/>
    </row>
    <row r="128" customFormat="false" ht="12.75" hidden="false" customHeight="false" outlineLevel="0" collapsed="false">
      <c r="B128" s="376"/>
    </row>
    <row r="129" customFormat="false" ht="12.75" hidden="false" customHeight="false" outlineLevel="0" collapsed="false">
      <c r="B129" s="376"/>
    </row>
    <row r="130" customFormat="false" ht="12.75" hidden="false" customHeight="false" outlineLevel="0" collapsed="false">
      <c r="B130" s="376"/>
    </row>
    <row r="131" customFormat="false" ht="12.75" hidden="false" customHeight="false" outlineLevel="0" collapsed="false">
      <c r="B131" s="376"/>
    </row>
    <row r="132" customFormat="false" ht="12.75" hidden="false" customHeight="false" outlineLevel="0" collapsed="false">
      <c r="B132" s="376"/>
    </row>
    <row r="133" customFormat="false" ht="12.75" hidden="false" customHeight="false" outlineLevel="0" collapsed="false">
      <c r="B133" s="376"/>
    </row>
    <row r="134" customFormat="false" ht="12.75" hidden="false" customHeight="false" outlineLevel="0" collapsed="false">
      <c r="B134" s="376"/>
    </row>
    <row r="135" customFormat="false" ht="12.75" hidden="false" customHeight="false" outlineLevel="0" collapsed="false">
      <c r="B135" s="376"/>
    </row>
    <row r="136" customFormat="false" ht="12.75" hidden="false" customHeight="false" outlineLevel="0" collapsed="false">
      <c r="B136" s="376"/>
    </row>
    <row r="137" customFormat="false" ht="12.75" hidden="false" customHeight="false" outlineLevel="0" collapsed="false">
      <c r="B137" s="376"/>
    </row>
    <row r="138" customFormat="false" ht="12.75" hidden="false" customHeight="false" outlineLevel="0" collapsed="false">
      <c r="B138" s="376"/>
    </row>
    <row r="139" customFormat="false" ht="12.75" hidden="false" customHeight="false" outlineLevel="0" collapsed="false">
      <c r="B139" s="376"/>
    </row>
    <row r="140" customFormat="false" ht="12.75" hidden="false" customHeight="false" outlineLevel="0" collapsed="false">
      <c r="B140" s="376"/>
    </row>
    <row r="141" customFormat="false" ht="12.75" hidden="false" customHeight="false" outlineLevel="0" collapsed="false">
      <c r="B141" s="376"/>
    </row>
    <row r="142" customFormat="false" ht="12.75" hidden="false" customHeight="false" outlineLevel="0" collapsed="false">
      <c r="B142" s="376"/>
    </row>
    <row r="143" customFormat="false" ht="12.75" hidden="false" customHeight="false" outlineLevel="0" collapsed="false">
      <c r="B143" s="376"/>
    </row>
    <row r="144" customFormat="false" ht="12.75" hidden="false" customHeight="false" outlineLevel="0" collapsed="false">
      <c r="B144" s="376"/>
    </row>
    <row r="145" customFormat="false" ht="12.75" hidden="false" customHeight="false" outlineLevel="0" collapsed="false">
      <c r="B145" s="376"/>
    </row>
    <row r="146" customFormat="false" ht="12.75" hidden="false" customHeight="false" outlineLevel="0" collapsed="false">
      <c r="B146" s="376"/>
    </row>
    <row r="147" customFormat="false" ht="12.75" hidden="false" customHeight="false" outlineLevel="0" collapsed="false">
      <c r="B147" s="376"/>
    </row>
    <row r="148" customFormat="false" ht="12.75" hidden="false" customHeight="false" outlineLevel="0" collapsed="false">
      <c r="B148" s="376"/>
    </row>
    <row r="149" customFormat="false" ht="12.75" hidden="false" customHeight="false" outlineLevel="0" collapsed="false">
      <c r="B149" s="376"/>
    </row>
    <row r="150" customFormat="false" ht="12.75" hidden="false" customHeight="false" outlineLevel="0" collapsed="false">
      <c r="B150" s="376"/>
    </row>
    <row r="151" customFormat="false" ht="12.75" hidden="false" customHeight="false" outlineLevel="0" collapsed="false">
      <c r="B151" s="376"/>
    </row>
    <row r="152" customFormat="false" ht="12.75" hidden="false" customHeight="false" outlineLevel="0" collapsed="false">
      <c r="B152" s="376"/>
    </row>
    <row r="153" customFormat="false" ht="12.75" hidden="false" customHeight="false" outlineLevel="0" collapsed="false">
      <c r="B153" s="376"/>
    </row>
    <row r="154" customFormat="false" ht="12.75" hidden="false" customHeight="false" outlineLevel="0" collapsed="false">
      <c r="B154" s="376"/>
    </row>
    <row r="155" customFormat="false" ht="12.75" hidden="false" customHeight="false" outlineLevel="0" collapsed="false">
      <c r="B155" s="376"/>
    </row>
    <row r="156" customFormat="false" ht="12.75" hidden="false" customHeight="false" outlineLevel="0" collapsed="false">
      <c r="B156" s="376"/>
    </row>
    <row r="157" customFormat="false" ht="12.75" hidden="false" customHeight="false" outlineLevel="0" collapsed="false">
      <c r="B157" s="376"/>
    </row>
    <row r="158" customFormat="false" ht="12.75" hidden="false" customHeight="false" outlineLevel="0" collapsed="false">
      <c r="B158" s="376"/>
    </row>
    <row r="159" customFormat="false" ht="12.75" hidden="false" customHeight="false" outlineLevel="0" collapsed="false">
      <c r="B159" s="376"/>
    </row>
  </sheetData>
  <mergeCells count="1">
    <mergeCell ref="B1:G1"/>
  </mergeCells>
  <printOptions headings="false" gridLines="false" gridLinesSet="true" horizontalCentered="false" verticalCentered="false"/>
  <pageMargins left="0.708333333333333" right="0.25" top="0.1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I17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5.71"/>
    <col collapsed="false" customWidth="true" hidden="false" outlineLevel="0" max="3" min="3" style="1" width="31.14"/>
    <col collapsed="false" customWidth="true" hidden="false" outlineLevel="0" max="4" min="4" style="1" width="32.99"/>
    <col collapsed="false" customWidth="true" hidden="false" outlineLevel="0" max="5" min="5" style="1" width="19.99"/>
    <col collapsed="false" customWidth="true" hidden="false" outlineLevel="0" max="6" min="6" style="1" width="15.85"/>
    <col collapsed="false" customWidth="true" hidden="false" outlineLevel="0" max="7" min="7" style="1" width="16.84"/>
    <col collapsed="false" customWidth="true" hidden="false" outlineLevel="0" max="8" min="8" style="586" width="15.56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B1" s="587" t="s">
        <v>2734</v>
      </c>
      <c r="C1" s="587"/>
      <c r="D1" s="587"/>
      <c r="E1" s="587"/>
      <c r="F1" s="587"/>
      <c r="G1" s="587"/>
      <c r="H1" s="587"/>
    </row>
    <row r="2" customFormat="false" ht="15.75" hidden="false" customHeight="false" outlineLevel="0" collapsed="false">
      <c r="F2" s="588"/>
      <c r="G2" s="588"/>
    </row>
    <row r="3" customFormat="false" ht="29.25" hidden="false" customHeight="true" outlineLevel="0" collapsed="false">
      <c r="B3" s="589" t="s">
        <v>1</v>
      </c>
      <c r="C3" s="590" t="s">
        <v>2405</v>
      </c>
      <c r="D3" s="591" t="s">
        <v>2735</v>
      </c>
      <c r="E3" s="590" t="s">
        <v>5</v>
      </c>
      <c r="F3" s="592" t="s">
        <v>2362</v>
      </c>
      <c r="G3" s="593" t="s">
        <v>10</v>
      </c>
      <c r="H3" s="594" t="s">
        <v>15</v>
      </c>
      <c r="I3" s="595" t="s">
        <v>2736</v>
      </c>
    </row>
    <row r="4" s="1" customFormat="true" ht="29.25" hidden="false" customHeight="true" outlineLevel="0" collapsed="false">
      <c r="B4" s="596" t="n">
        <v>1</v>
      </c>
      <c r="C4" s="597" t="s">
        <v>2737</v>
      </c>
      <c r="D4" s="185" t="s">
        <v>2738</v>
      </c>
      <c r="E4" s="598" t="s">
        <v>2600</v>
      </c>
      <c r="F4" s="599" t="s">
        <v>2739</v>
      </c>
      <c r="G4" s="600" t="s">
        <v>2740</v>
      </c>
      <c r="H4" s="601" t="s">
        <v>23</v>
      </c>
    </row>
    <row r="5" s="1" customFormat="true" ht="29.25" hidden="false" customHeight="true" outlineLevel="0" collapsed="false">
      <c r="B5" s="596" t="n">
        <v>2</v>
      </c>
      <c r="C5" s="220" t="s">
        <v>2741</v>
      </c>
      <c r="D5" s="602" t="s">
        <v>2742</v>
      </c>
      <c r="E5" s="233" t="s">
        <v>2743</v>
      </c>
      <c r="F5" s="603" t="s">
        <v>2744</v>
      </c>
      <c r="G5" s="604" t="s">
        <v>2745</v>
      </c>
      <c r="H5" s="605" t="s">
        <v>23</v>
      </c>
    </row>
    <row r="6" customFormat="false" ht="12.75" hidden="false" customHeight="false" outlineLevel="0" collapsed="false">
      <c r="B6" s="606" t="n">
        <v>3</v>
      </c>
      <c r="C6" s="607" t="s">
        <v>2746</v>
      </c>
      <c r="D6" s="608" t="s">
        <v>2747</v>
      </c>
      <c r="E6" s="609" t="s">
        <v>453</v>
      </c>
      <c r="F6" s="610" t="s">
        <v>2748</v>
      </c>
      <c r="G6" s="611" t="n">
        <v>2017</v>
      </c>
      <c r="H6" s="605" t="s">
        <v>23</v>
      </c>
    </row>
    <row r="7" s="1" customFormat="true" ht="12.75" hidden="false" customHeight="false" outlineLevel="0" collapsed="false">
      <c r="B7" s="596" t="n">
        <v>4</v>
      </c>
      <c r="C7" s="612" t="s">
        <v>2749</v>
      </c>
      <c r="D7" s="608" t="s">
        <v>2750</v>
      </c>
      <c r="E7" s="613" t="s">
        <v>2751</v>
      </c>
      <c r="F7" s="610" t="s">
        <v>2752</v>
      </c>
      <c r="G7" s="611" t="n">
        <v>2024</v>
      </c>
      <c r="H7" s="605" t="s">
        <v>23</v>
      </c>
    </row>
    <row r="8" customFormat="false" ht="12.75" hidden="false" customHeight="false" outlineLevel="0" collapsed="false">
      <c r="B8" s="596" t="n">
        <v>5</v>
      </c>
      <c r="C8" s="612" t="s">
        <v>2753</v>
      </c>
      <c r="D8" s="608" t="s">
        <v>2754</v>
      </c>
      <c r="E8" s="613" t="s">
        <v>2755</v>
      </c>
      <c r="F8" s="610" t="s">
        <v>2756</v>
      </c>
      <c r="G8" s="611"/>
      <c r="H8" s="605" t="s">
        <v>23</v>
      </c>
    </row>
    <row r="9" customFormat="false" ht="12.75" hidden="false" customHeight="false" outlineLevel="0" collapsed="false">
      <c r="B9" s="596" t="n">
        <v>6</v>
      </c>
      <c r="C9" s="612" t="s">
        <v>2757</v>
      </c>
      <c r="D9" s="608" t="s">
        <v>2758</v>
      </c>
      <c r="E9" s="613" t="s">
        <v>2759</v>
      </c>
      <c r="F9" s="610" t="s">
        <v>2760</v>
      </c>
      <c r="G9" s="611" t="n">
        <v>2008</v>
      </c>
      <c r="H9" s="605" t="s">
        <v>23</v>
      </c>
    </row>
    <row r="10" customFormat="false" ht="25.5" hidden="false" customHeight="false" outlineLevel="0" collapsed="false">
      <c r="B10" s="596" t="n">
        <v>7</v>
      </c>
      <c r="C10" s="612" t="s">
        <v>2761</v>
      </c>
      <c r="D10" s="608" t="s">
        <v>2762</v>
      </c>
      <c r="E10" s="613" t="s">
        <v>105</v>
      </c>
      <c r="F10" s="614" t="s">
        <v>2763</v>
      </c>
      <c r="G10" s="611" t="n">
        <v>2001</v>
      </c>
      <c r="H10" s="605" t="s">
        <v>23</v>
      </c>
    </row>
    <row r="11" s="1" customFormat="true" ht="12.75" hidden="false" customHeight="false" outlineLevel="0" collapsed="false">
      <c r="B11" s="606" t="n">
        <v>8</v>
      </c>
      <c r="C11" s="612" t="s">
        <v>2764</v>
      </c>
      <c r="D11" s="608" t="s">
        <v>2765</v>
      </c>
      <c r="E11" s="613" t="s">
        <v>72</v>
      </c>
      <c r="F11" s="610" t="s">
        <v>2766</v>
      </c>
      <c r="G11" s="611" t="n">
        <v>2025</v>
      </c>
      <c r="H11" s="605" t="s">
        <v>23</v>
      </c>
    </row>
    <row r="12" s="1" customFormat="true" ht="12.75" hidden="false" customHeight="false" outlineLevel="0" collapsed="false">
      <c r="B12" s="596" t="n">
        <v>9</v>
      </c>
      <c r="C12" s="615" t="s">
        <v>2767</v>
      </c>
      <c r="D12" s="616" t="s">
        <v>2768</v>
      </c>
      <c r="E12" s="617" t="s">
        <v>2769</v>
      </c>
      <c r="F12" s="618" t="s">
        <v>2770</v>
      </c>
      <c r="G12" s="619" t="n">
        <v>2023</v>
      </c>
      <c r="H12" s="601" t="s">
        <v>23</v>
      </c>
    </row>
    <row r="13" customFormat="false" ht="12.75" hidden="false" customHeight="false" outlineLevel="0" collapsed="false">
      <c r="B13" s="596" t="n">
        <v>10</v>
      </c>
      <c r="C13" s="612" t="s">
        <v>2771</v>
      </c>
      <c r="D13" s="608" t="s">
        <v>2772</v>
      </c>
      <c r="E13" s="613" t="s">
        <v>1094</v>
      </c>
      <c r="F13" s="610" t="s">
        <v>2773</v>
      </c>
      <c r="G13" s="611" t="n">
        <v>2016</v>
      </c>
      <c r="H13" s="605" t="s">
        <v>23</v>
      </c>
    </row>
    <row r="14" customFormat="false" ht="12.75" hidden="false" customHeight="false" outlineLevel="0" collapsed="false">
      <c r="B14" s="596" t="n">
        <v>11</v>
      </c>
      <c r="C14" s="612" t="s">
        <v>2774</v>
      </c>
      <c r="D14" s="608" t="s">
        <v>2775</v>
      </c>
      <c r="E14" s="613" t="s">
        <v>105</v>
      </c>
      <c r="F14" s="610" t="s">
        <v>2776</v>
      </c>
      <c r="G14" s="611" t="n">
        <v>2011</v>
      </c>
      <c r="H14" s="605" t="s">
        <v>23</v>
      </c>
    </row>
    <row r="15" customFormat="false" ht="12.75" hidden="false" customHeight="false" outlineLevel="0" collapsed="false">
      <c r="B15" s="596" t="n">
        <v>12</v>
      </c>
      <c r="C15" s="612" t="s">
        <v>2777</v>
      </c>
      <c r="D15" s="608" t="s">
        <v>2778</v>
      </c>
      <c r="E15" s="613" t="s">
        <v>2779</v>
      </c>
      <c r="F15" s="610" t="s">
        <v>2780</v>
      </c>
      <c r="G15" s="611" t="n">
        <v>2013</v>
      </c>
      <c r="H15" s="605" t="s">
        <v>23</v>
      </c>
    </row>
    <row r="16" s="1" customFormat="true" ht="12.75" hidden="false" customHeight="false" outlineLevel="0" collapsed="false">
      <c r="B16" s="606" t="n">
        <v>13</v>
      </c>
      <c r="C16" s="572" t="s">
        <v>2781</v>
      </c>
      <c r="D16" s="620" t="s">
        <v>2782</v>
      </c>
      <c r="E16" s="613"/>
      <c r="F16" s="610" t="s">
        <v>2783</v>
      </c>
      <c r="G16" s="611" t="n">
        <v>2021</v>
      </c>
      <c r="H16" s="605" t="s">
        <v>23</v>
      </c>
    </row>
    <row r="17" customFormat="false" ht="12.75" hidden="false" customHeight="false" outlineLevel="0" collapsed="false">
      <c r="B17" s="596" t="n">
        <v>14</v>
      </c>
      <c r="C17" s="612" t="s">
        <v>2784</v>
      </c>
      <c r="D17" s="608" t="s">
        <v>2785</v>
      </c>
      <c r="E17" s="613" t="s">
        <v>105</v>
      </c>
      <c r="F17" s="5" t="s">
        <v>2786</v>
      </c>
      <c r="G17" s="611" t="n">
        <v>2006</v>
      </c>
      <c r="H17" s="605" t="s">
        <v>23</v>
      </c>
    </row>
    <row r="18" s="1" customFormat="true" ht="12.75" hidden="false" customHeight="false" outlineLevel="0" collapsed="false">
      <c r="B18" s="596" t="n">
        <v>15</v>
      </c>
      <c r="C18" s="572" t="s">
        <v>2787</v>
      </c>
      <c r="D18" s="620" t="s">
        <v>2788</v>
      </c>
      <c r="E18" s="613" t="s">
        <v>62</v>
      </c>
      <c r="F18" s="610" t="s">
        <v>2789</v>
      </c>
      <c r="G18" s="611" t="n">
        <v>2021</v>
      </c>
      <c r="H18" s="605" t="s">
        <v>23</v>
      </c>
    </row>
    <row r="19" customFormat="false" ht="12.75" hidden="false" customHeight="false" outlineLevel="0" collapsed="false">
      <c r="B19" s="596" t="n">
        <v>16</v>
      </c>
      <c r="C19" s="612" t="s">
        <v>2790</v>
      </c>
      <c r="D19" s="608" t="s">
        <v>2791</v>
      </c>
      <c r="E19" s="613" t="s">
        <v>2792</v>
      </c>
      <c r="F19" s="610" t="s">
        <v>2793</v>
      </c>
      <c r="G19" s="611" t="n">
        <v>2016</v>
      </c>
      <c r="H19" s="605" t="s">
        <v>23</v>
      </c>
    </row>
    <row r="20" customFormat="false" ht="12.75" hidden="false" customHeight="false" outlineLevel="0" collapsed="false">
      <c r="B20" s="596" t="n">
        <v>17</v>
      </c>
      <c r="C20" s="612" t="s">
        <v>2794</v>
      </c>
      <c r="D20" s="608" t="s">
        <v>2795</v>
      </c>
      <c r="E20" s="613" t="s">
        <v>728</v>
      </c>
      <c r="F20" s="610" t="s">
        <v>2796</v>
      </c>
      <c r="G20" s="611" t="n">
        <v>2015</v>
      </c>
      <c r="H20" s="605" t="s">
        <v>23</v>
      </c>
    </row>
    <row r="21" s="1" customFormat="true" ht="12.75" hidden="false" customHeight="false" outlineLevel="0" collapsed="false">
      <c r="B21" s="606" t="n">
        <v>18</v>
      </c>
      <c r="C21" s="572" t="s">
        <v>2797</v>
      </c>
      <c r="D21" s="620" t="s">
        <v>2798</v>
      </c>
      <c r="E21" s="613" t="s">
        <v>2799</v>
      </c>
      <c r="F21" s="610" t="s">
        <v>2800</v>
      </c>
      <c r="G21" s="611" t="n">
        <v>2022</v>
      </c>
      <c r="H21" s="605" t="s">
        <v>23</v>
      </c>
    </row>
    <row r="22" customFormat="false" ht="25.5" hidden="false" customHeight="false" outlineLevel="0" collapsed="false">
      <c r="B22" s="596" t="n">
        <v>19</v>
      </c>
      <c r="C22" s="612" t="s">
        <v>2801</v>
      </c>
      <c r="D22" s="608" t="s">
        <v>2802</v>
      </c>
      <c r="E22" s="613" t="s">
        <v>2803</v>
      </c>
      <c r="F22" s="308" t="s">
        <v>2804</v>
      </c>
      <c r="G22" s="611" t="s">
        <v>2805</v>
      </c>
      <c r="H22" s="605" t="s">
        <v>23</v>
      </c>
    </row>
    <row r="23" s="1" customFormat="true" ht="12.75" hidden="false" customHeight="false" outlineLevel="0" collapsed="false">
      <c r="B23" s="596" t="n">
        <v>20</v>
      </c>
      <c r="C23" s="615" t="s">
        <v>2806</v>
      </c>
      <c r="D23" s="616" t="s">
        <v>2807</v>
      </c>
      <c r="E23" s="617" t="s">
        <v>2808</v>
      </c>
      <c r="F23" s="618" t="s">
        <v>2809</v>
      </c>
      <c r="G23" s="619" t="n">
        <v>2023</v>
      </c>
      <c r="H23" s="601" t="s">
        <v>23</v>
      </c>
    </row>
    <row r="24" s="1" customFormat="true" ht="12.75" hidden="false" customHeight="false" outlineLevel="0" collapsed="false">
      <c r="B24" s="596" t="n">
        <v>21</v>
      </c>
      <c r="C24" s="612" t="s">
        <v>2810</v>
      </c>
      <c r="D24" s="608" t="s">
        <v>2811</v>
      </c>
      <c r="E24" s="613" t="s">
        <v>72</v>
      </c>
      <c r="F24" s="610" t="s">
        <v>2812</v>
      </c>
      <c r="G24" s="611" t="n">
        <v>2025</v>
      </c>
      <c r="H24" s="605" t="s">
        <v>23</v>
      </c>
    </row>
    <row r="25" s="1" customFormat="true" ht="12.75" hidden="false" customHeight="false" outlineLevel="0" collapsed="false">
      <c r="B25" s="596" t="n">
        <v>22</v>
      </c>
      <c r="C25" s="612" t="s">
        <v>2813</v>
      </c>
      <c r="D25" s="608" t="s">
        <v>2814</v>
      </c>
      <c r="E25" s="613" t="s">
        <v>2815</v>
      </c>
      <c r="F25" s="610" t="s">
        <v>2816</v>
      </c>
      <c r="G25" s="611" t="n">
        <v>2024</v>
      </c>
      <c r="H25" s="605" t="s">
        <v>23</v>
      </c>
    </row>
    <row r="26" s="1" customFormat="true" ht="12.75" hidden="false" customHeight="false" outlineLevel="0" collapsed="false">
      <c r="B26" s="606" t="n">
        <v>23</v>
      </c>
      <c r="C26" s="615" t="s">
        <v>2817</v>
      </c>
      <c r="D26" s="616" t="s">
        <v>2818</v>
      </c>
      <c r="E26" s="617" t="s">
        <v>2819</v>
      </c>
      <c r="F26" s="618" t="s">
        <v>2820</v>
      </c>
      <c r="G26" s="619" t="n">
        <v>2023</v>
      </c>
      <c r="H26" s="601" t="s">
        <v>23</v>
      </c>
    </row>
    <row r="27" customFormat="false" ht="12.75" hidden="false" customHeight="false" outlineLevel="0" collapsed="false">
      <c r="B27" s="596" t="n">
        <v>24</v>
      </c>
      <c r="C27" s="612" t="s">
        <v>2821</v>
      </c>
      <c r="D27" s="608" t="s">
        <v>2822</v>
      </c>
      <c r="E27" s="613" t="s">
        <v>2823</v>
      </c>
      <c r="F27" s="610" t="s">
        <v>2824</v>
      </c>
      <c r="G27" s="611" t="n">
        <v>2018</v>
      </c>
      <c r="H27" s="605" t="s">
        <v>23</v>
      </c>
    </row>
    <row r="28" customFormat="false" ht="12.75" hidden="false" customHeight="false" outlineLevel="0" collapsed="false">
      <c r="B28" s="596" t="n">
        <v>25</v>
      </c>
      <c r="C28" s="612" t="s">
        <v>2825</v>
      </c>
      <c r="D28" s="608" t="s">
        <v>2826</v>
      </c>
      <c r="E28" s="613" t="s">
        <v>2827</v>
      </c>
      <c r="F28" s="610" t="s">
        <v>2828</v>
      </c>
      <c r="G28" s="611" t="n">
        <v>2017</v>
      </c>
      <c r="H28" s="605" t="s">
        <v>23</v>
      </c>
    </row>
    <row r="29" s="1" customFormat="true" ht="12.75" hidden="false" customHeight="false" outlineLevel="0" collapsed="false">
      <c r="B29" s="596" t="n">
        <v>26</v>
      </c>
      <c r="C29" s="572" t="s">
        <v>2829</v>
      </c>
      <c r="D29" s="620" t="s">
        <v>2830</v>
      </c>
      <c r="E29" s="613" t="s">
        <v>2831</v>
      </c>
      <c r="F29" s="610" t="s">
        <v>2832</v>
      </c>
      <c r="G29" s="611" t="n">
        <v>2024</v>
      </c>
      <c r="H29" s="605" t="s">
        <v>23</v>
      </c>
    </row>
    <row r="30" s="1" customFormat="true" ht="12.75" hidden="false" customHeight="false" outlineLevel="0" collapsed="false">
      <c r="B30" s="596" t="n">
        <v>27</v>
      </c>
      <c r="C30" s="572" t="s">
        <v>2833</v>
      </c>
      <c r="D30" s="620" t="s">
        <v>2834</v>
      </c>
      <c r="E30" s="613" t="s">
        <v>2835</v>
      </c>
      <c r="F30" s="610" t="s">
        <v>2836</v>
      </c>
      <c r="G30" s="611" t="n">
        <v>2022</v>
      </c>
      <c r="H30" s="605" t="s">
        <v>23</v>
      </c>
    </row>
    <row r="31" customFormat="false" ht="12.75" hidden="false" customHeight="false" outlineLevel="0" collapsed="false">
      <c r="B31" s="606" t="n">
        <v>28</v>
      </c>
      <c r="C31" s="612" t="s">
        <v>2837</v>
      </c>
      <c r="D31" s="608" t="s">
        <v>2838</v>
      </c>
      <c r="E31" s="613" t="s">
        <v>2839</v>
      </c>
      <c r="F31" s="610" t="s">
        <v>2840</v>
      </c>
      <c r="G31" s="611" t="n">
        <v>2016</v>
      </c>
      <c r="H31" s="605" t="s">
        <v>23</v>
      </c>
    </row>
    <row r="32" customFormat="false" ht="12.75" hidden="false" customHeight="false" outlineLevel="0" collapsed="false">
      <c r="B32" s="596" t="n">
        <v>29</v>
      </c>
      <c r="C32" s="612" t="s">
        <v>2841</v>
      </c>
      <c r="D32" s="608" t="s">
        <v>2842</v>
      </c>
      <c r="E32" s="613" t="s">
        <v>72</v>
      </c>
      <c r="F32" s="610" t="s">
        <v>2843</v>
      </c>
      <c r="G32" s="611" t="n">
        <v>2017</v>
      </c>
      <c r="H32" s="605" t="s">
        <v>23</v>
      </c>
      <c r="I32" s="5" t="s">
        <v>2844</v>
      </c>
    </row>
    <row r="33" s="1" customFormat="true" ht="12.75" hidden="false" customHeight="false" outlineLevel="0" collapsed="false">
      <c r="B33" s="596" t="n">
        <v>30</v>
      </c>
      <c r="C33" s="612" t="s">
        <v>2845</v>
      </c>
      <c r="D33" s="608" t="s">
        <v>2846</v>
      </c>
      <c r="E33" s="613" t="s">
        <v>2847</v>
      </c>
      <c r="F33" s="610" t="s">
        <v>2848</v>
      </c>
      <c r="G33" s="611" t="n">
        <v>2024</v>
      </c>
      <c r="H33" s="605" t="s">
        <v>23</v>
      </c>
    </row>
    <row r="34" customFormat="false" ht="12.75" hidden="false" customHeight="false" outlineLevel="0" collapsed="false">
      <c r="B34" s="596" t="n">
        <v>31</v>
      </c>
      <c r="C34" s="572" t="s">
        <v>2849</v>
      </c>
      <c r="D34" s="608" t="s">
        <v>2850</v>
      </c>
      <c r="E34" s="613" t="s">
        <v>62</v>
      </c>
      <c r="F34" s="610" t="s">
        <v>2851</v>
      </c>
      <c r="G34" s="611" t="n">
        <v>2025</v>
      </c>
      <c r="H34" s="605" t="s">
        <v>23</v>
      </c>
    </row>
    <row r="35" s="1" customFormat="true" ht="25.5" hidden="false" customHeight="false" outlineLevel="0" collapsed="false">
      <c r="B35" s="596" t="n">
        <v>32</v>
      </c>
      <c r="C35" s="572" t="s">
        <v>2852</v>
      </c>
      <c r="D35" s="621" t="s">
        <v>2853</v>
      </c>
      <c r="E35" s="613" t="s">
        <v>2854</v>
      </c>
      <c r="F35" s="610" t="s">
        <v>2855</v>
      </c>
      <c r="G35" s="611" t="n">
        <v>2024</v>
      </c>
      <c r="H35" s="605" t="s">
        <v>23</v>
      </c>
    </row>
    <row r="36" s="1" customFormat="true" ht="12.75" hidden="false" customHeight="false" outlineLevel="0" collapsed="false">
      <c r="B36" s="606" t="n">
        <v>33</v>
      </c>
      <c r="C36" s="612" t="s">
        <v>2856</v>
      </c>
      <c r="D36" s="621" t="s">
        <v>2857</v>
      </c>
      <c r="E36" s="613" t="s">
        <v>2858</v>
      </c>
      <c r="F36" s="610" t="s">
        <v>2859</v>
      </c>
      <c r="G36" s="611" t="n">
        <v>2025</v>
      </c>
      <c r="H36" s="605" t="s">
        <v>23</v>
      </c>
    </row>
    <row r="37" customFormat="false" ht="12.75" hidden="false" customHeight="false" outlineLevel="0" collapsed="false">
      <c r="B37" s="596" t="n">
        <v>34</v>
      </c>
      <c r="C37" s="612" t="s">
        <v>2860</v>
      </c>
      <c r="D37" s="608" t="s">
        <v>2861</v>
      </c>
      <c r="E37" s="613" t="s">
        <v>105</v>
      </c>
      <c r="F37" s="610" t="s">
        <v>2862</v>
      </c>
      <c r="G37" s="611" t="n">
        <v>2010</v>
      </c>
      <c r="H37" s="605" t="s">
        <v>23</v>
      </c>
    </row>
    <row r="38" customFormat="false" ht="12.75" hidden="false" customHeight="false" outlineLevel="0" collapsed="false">
      <c r="B38" s="596" t="n">
        <v>35</v>
      </c>
      <c r="C38" s="612" t="s">
        <v>2863</v>
      </c>
      <c r="D38" s="608" t="s">
        <v>2864</v>
      </c>
      <c r="E38" s="613" t="s">
        <v>79</v>
      </c>
      <c r="F38" s="610" t="s">
        <v>2865</v>
      </c>
      <c r="G38" s="611" t="n">
        <v>2010</v>
      </c>
      <c r="H38" s="605" t="s">
        <v>23</v>
      </c>
    </row>
    <row r="39" customFormat="false" ht="12.75" hidden="false" customHeight="false" outlineLevel="0" collapsed="false">
      <c r="B39" s="596" t="n">
        <v>36</v>
      </c>
      <c r="C39" s="612" t="s">
        <v>2866</v>
      </c>
      <c r="D39" s="608" t="s">
        <v>2867</v>
      </c>
      <c r="E39" s="613" t="s">
        <v>62</v>
      </c>
      <c r="F39" s="610" t="s">
        <v>2868</v>
      </c>
      <c r="G39" s="611" t="n">
        <v>2012</v>
      </c>
      <c r="H39" s="605" t="s">
        <v>23</v>
      </c>
    </row>
    <row r="40" s="1" customFormat="true" ht="12.75" hidden="false" customHeight="false" outlineLevel="0" collapsed="false">
      <c r="B40" s="596" t="n">
        <v>37</v>
      </c>
      <c r="C40" s="612" t="s">
        <v>2869</v>
      </c>
      <c r="D40" s="608" t="s">
        <v>2870</v>
      </c>
      <c r="E40" s="613" t="s">
        <v>72</v>
      </c>
      <c r="F40" s="610" t="s">
        <v>2871</v>
      </c>
      <c r="G40" s="611" t="n">
        <v>2025</v>
      </c>
      <c r="H40" s="605" t="s">
        <v>23</v>
      </c>
    </row>
    <row r="41" s="1" customFormat="true" ht="12.75" hidden="false" customHeight="false" outlineLevel="0" collapsed="false">
      <c r="B41" s="596" t="n">
        <v>38</v>
      </c>
      <c r="C41" s="612" t="s">
        <v>2872</v>
      </c>
      <c r="D41" s="608" t="s">
        <v>2873</v>
      </c>
      <c r="E41" s="613" t="s">
        <v>2874</v>
      </c>
      <c r="F41" s="610" t="s">
        <v>2875</v>
      </c>
      <c r="G41" s="611" t="n">
        <v>2024</v>
      </c>
      <c r="H41" s="605" t="s">
        <v>23</v>
      </c>
    </row>
    <row r="42" customFormat="false" ht="12.75" hidden="false" customHeight="false" outlineLevel="0" collapsed="false">
      <c r="B42" s="596" t="n">
        <v>39</v>
      </c>
      <c r="C42" s="612" t="s">
        <v>2876</v>
      </c>
      <c r="D42" s="608" t="s">
        <v>2877</v>
      </c>
      <c r="E42" s="613" t="s">
        <v>2827</v>
      </c>
      <c r="F42" s="610" t="s">
        <v>2878</v>
      </c>
      <c r="G42" s="611" t="n">
        <v>2019</v>
      </c>
      <c r="H42" s="605" t="s">
        <v>23</v>
      </c>
    </row>
    <row r="43" s="1" customFormat="true" ht="12.75" hidden="false" customHeight="false" outlineLevel="0" collapsed="false">
      <c r="B43" s="606" t="n">
        <v>40</v>
      </c>
      <c r="C43" s="612" t="s">
        <v>2879</v>
      </c>
      <c r="D43" s="608" t="s">
        <v>2880</v>
      </c>
      <c r="E43" s="622" t="s">
        <v>72</v>
      </c>
      <c r="F43" s="610" t="s">
        <v>2881</v>
      </c>
      <c r="G43" s="611" t="n">
        <v>2024</v>
      </c>
      <c r="H43" s="605" t="s">
        <v>23</v>
      </c>
    </row>
    <row r="44" s="1" customFormat="true" ht="12.75" hidden="false" customHeight="false" outlineLevel="0" collapsed="false">
      <c r="B44" s="596" t="n">
        <v>41</v>
      </c>
      <c r="C44" s="615" t="s">
        <v>2882</v>
      </c>
      <c r="D44" s="616" t="s">
        <v>2883</v>
      </c>
      <c r="E44" s="613" t="s">
        <v>72</v>
      </c>
      <c r="F44" s="618" t="s">
        <v>2884</v>
      </c>
      <c r="G44" s="619" t="n">
        <v>2023</v>
      </c>
      <c r="H44" s="601" t="s">
        <v>23</v>
      </c>
    </row>
    <row r="45" customFormat="false" ht="12.75" hidden="false" customHeight="false" outlineLevel="0" collapsed="false">
      <c r="B45" s="596" t="n">
        <v>42</v>
      </c>
      <c r="C45" s="612" t="s">
        <v>2885</v>
      </c>
      <c r="D45" s="608" t="s">
        <v>2886</v>
      </c>
      <c r="E45" s="613" t="s">
        <v>444</v>
      </c>
      <c r="F45" s="610" t="s">
        <v>2887</v>
      </c>
      <c r="G45" s="611" t="n">
        <v>2015</v>
      </c>
      <c r="H45" s="605" t="s">
        <v>23</v>
      </c>
    </row>
    <row r="46" s="1" customFormat="true" ht="12.75" hidden="false" customHeight="false" outlineLevel="0" collapsed="false">
      <c r="B46" s="596" t="n">
        <v>43</v>
      </c>
      <c r="C46" s="612" t="s">
        <v>2888</v>
      </c>
      <c r="D46" s="608" t="s">
        <v>2889</v>
      </c>
      <c r="E46" s="613" t="s">
        <v>72</v>
      </c>
      <c r="F46" s="610" t="s">
        <v>2890</v>
      </c>
      <c r="G46" s="611" t="n">
        <v>2024</v>
      </c>
      <c r="H46" s="605" t="s">
        <v>23</v>
      </c>
    </row>
    <row r="47" s="1" customFormat="true" ht="25.5" hidden="false" customHeight="false" outlineLevel="0" collapsed="false">
      <c r="B47" s="596" t="n">
        <v>44</v>
      </c>
      <c r="C47" s="572" t="s">
        <v>2891</v>
      </c>
      <c r="D47" s="623" t="s">
        <v>2892</v>
      </c>
      <c r="E47" s="613" t="s">
        <v>2893</v>
      </c>
      <c r="F47" s="610" t="s">
        <v>2894</v>
      </c>
      <c r="G47" s="611" t="n">
        <v>2022</v>
      </c>
      <c r="H47" s="605" t="s">
        <v>23</v>
      </c>
    </row>
    <row r="48" customFormat="false" ht="21.75" hidden="false" customHeight="true" outlineLevel="0" collapsed="false">
      <c r="B48" s="596" t="n">
        <v>45</v>
      </c>
      <c r="C48" s="612" t="s">
        <v>2895</v>
      </c>
      <c r="D48" s="608" t="s">
        <v>2896</v>
      </c>
      <c r="E48" s="613" t="s">
        <v>2897</v>
      </c>
      <c r="F48" s="624" t="s">
        <v>2898</v>
      </c>
      <c r="G48" s="611" t="n">
        <v>2015</v>
      </c>
      <c r="H48" s="605" t="s">
        <v>23</v>
      </c>
    </row>
    <row r="49" s="1" customFormat="true" ht="21.75" hidden="false" customHeight="true" outlineLevel="0" collapsed="false">
      <c r="B49" s="596" t="n">
        <v>46</v>
      </c>
      <c r="C49" s="615" t="s">
        <v>2899</v>
      </c>
      <c r="D49" s="616" t="s">
        <v>2900</v>
      </c>
      <c r="E49" s="617" t="s">
        <v>2901</v>
      </c>
      <c r="F49" s="618" t="s">
        <v>491</v>
      </c>
      <c r="G49" s="619" t="n">
        <v>2023</v>
      </c>
      <c r="H49" s="601" t="s">
        <v>23</v>
      </c>
    </row>
    <row r="50" s="1" customFormat="true" ht="21.75" hidden="false" customHeight="true" outlineLevel="0" collapsed="false">
      <c r="B50" s="606" t="n">
        <v>47</v>
      </c>
      <c r="C50" s="612" t="s">
        <v>2902</v>
      </c>
      <c r="D50" s="608" t="s">
        <v>2903</v>
      </c>
      <c r="E50" s="613" t="s">
        <v>72</v>
      </c>
      <c r="F50" s="610" t="s">
        <v>2904</v>
      </c>
      <c r="G50" s="611" t="n">
        <v>2024</v>
      </c>
      <c r="H50" s="605" t="s">
        <v>23</v>
      </c>
    </row>
    <row r="51" s="1" customFormat="true" ht="21.75" hidden="false" customHeight="true" outlineLevel="0" collapsed="false">
      <c r="B51" s="596" t="n">
        <v>48</v>
      </c>
      <c r="C51" s="612" t="s">
        <v>2905</v>
      </c>
      <c r="D51" s="608" t="s">
        <v>2906</v>
      </c>
      <c r="E51" s="613" t="s">
        <v>583</v>
      </c>
      <c r="F51" s="610" t="s">
        <v>2907</v>
      </c>
      <c r="G51" s="611" t="n">
        <v>2025</v>
      </c>
      <c r="H51" s="605" t="s">
        <v>23</v>
      </c>
    </row>
    <row r="52" s="1" customFormat="true" ht="21.75" hidden="false" customHeight="true" outlineLevel="0" collapsed="false">
      <c r="B52" s="596" t="n">
        <v>49</v>
      </c>
      <c r="C52" s="572" t="s">
        <v>2908</v>
      </c>
      <c r="D52" s="620" t="s">
        <v>2909</v>
      </c>
      <c r="E52" s="617" t="s">
        <v>72</v>
      </c>
      <c r="F52" s="610" t="s">
        <v>2910</v>
      </c>
      <c r="G52" s="611" t="n">
        <v>2021</v>
      </c>
      <c r="H52" s="605" t="s">
        <v>23</v>
      </c>
    </row>
    <row r="53" customFormat="false" ht="12.75" hidden="false" customHeight="false" outlineLevel="0" collapsed="false">
      <c r="B53" s="596" t="n">
        <v>50</v>
      </c>
      <c r="C53" s="612" t="s">
        <v>2911</v>
      </c>
      <c r="D53" s="608" t="s">
        <v>2912</v>
      </c>
      <c r="E53" s="613" t="s">
        <v>2710</v>
      </c>
      <c r="F53" s="610" t="s">
        <v>2913</v>
      </c>
      <c r="G53" s="611" t="n">
        <v>2005</v>
      </c>
      <c r="H53" s="605" t="s">
        <v>23</v>
      </c>
    </row>
    <row r="54" s="1" customFormat="true" ht="12.75" hidden="false" customHeight="false" outlineLevel="0" collapsed="false">
      <c r="B54" s="596" t="n">
        <v>51</v>
      </c>
      <c r="C54" s="572" t="s">
        <v>2914</v>
      </c>
      <c r="D54" s="620" t="s">
        <v>2915</v>
      </c>
      <c r="E54" s="613" t="s">
        <v>2893</v>
      </c>
      <c r="F54" s="610" t="s">
        <v>2916</v>
      </c>
      <c r="G54" s="611" t="n">
        <v>2022</v>
      </c>
      <c r="H54" s="605" t="s">
        <v>23</v>
      </c>
    </row>
    <row r="55" customFormat="false" ht="12.75" hidden="false" customHeight="false" outlineLevel="0" collapsed="false">
      <c r="B55" s="596" t="n">
        <v>52</v>
      </c>
      <c r="C55" s="612" t="s">
        <v>2917</v>
      </c>
      <c r="D55" s="608" t="s">
        <v>2918</v>
      </c>
      <c r="E55" s="613" t="s">
        <v>2919</v>
      </c>
      <c r="F55" s="610" t="s">
        <v>2920</v>
      </c>
      <c r="G55" s="611" t="n">
        <v>2015</v>
      </c>
      <c r="H55" s="605" t="s">
        <v>23</v>
      </c>
    </row>
    <row r="56" customFormat="false" ht="12.75" hidden="false" customHeight="false" outlineLevel="0" collapsed="false">
      <c r="B56" s="596" t="n">
        <v>53</v>
      </c>
      <c r="C56" s="612" t="s">
        <v>2921</v>
      </c>
      <c r="D56" s="608" t="s">
        <v>2922</v>
      </c>
      <c r="E56" s="613" t="s">
        <v>72</v>
      </c>
      <c r="F56" s="610" t="s">
        <v>2923</v>
      </c>
      <c r="G56" s="611" t="s">
        <v>2924</v>
      </c>
      <c r="H56" s="605" t="s">
        <v>23</v>
      </c>
    </row>
    <row r="57" customFormat="false" ht="12.75" hidden="false" customHeight="false" outlineLevel="0" collapsed="false">
      <c r="B57" s="606" t="n">
        <v>54</v>
      </c>
      <c r="C57" s="572" t="s">
        <v>2925</v>
      </c>
      <c r="D57" s="620" t="s">
        <v>2926</v>
      </c>
      <c r="E57" s="613" t="s">
        <v>721</v>
      </c>
      <c r="F57" s="610" t="s">
        <v>2927</v>
      </c>
      <c r="G57" s="611" t="n">
        <v>2021</v>
      </c>
      <c r="H57" s="605" t="s">
        <v>23</v>
      </c>
    </row>
    <row r="58" customFormat="false" ht="12.75" hidden="false" customHeight="false" outlineLevel="0" collapsed="false">
      <c r="B58" s="596" t="n">
        <v>55</v>
      </c>
      <c r="C58" s="612" t="s">
        <v>2928</v>
      </c>
      <c r="D58" s="608" t="s">
        <v>2929</v>
      </c>
      <c r="E58" s="613" t="s">
        <v>721</v>
      </c>
      <c r="F58" s="610" t="s">
        <v>2930</v>
      </c>
      <c r="G58" s="611" t="n">
        <v>2013</v>
      </c>
      <c r="H58" s="605" t="s">
        <v>23</v>
      </c>
    </row>
    <row r="59" s="1" customFormat="true" ht="12.75" hidden="false" customHeight="false" outlineLevel="0" collapsed="false">
      <c r="B59" s="596" t="n">
        <v>56</v>
      </c>
      <c r="C59" s="572" t="s">
        <v>2931</v>
      </c>
      <c r="D59" s="620" t="s">
        <v>2932</v>
      </c>
      <c r="E59" s="613" t="s">
        <v>2827</v>
      </c>
      <c r="F59" s="610" t="s">
        <v>2933</v>
      </c>
      <c r="G59" s="611" t="n">
        <v>2021</v>
      </c>
      <c r="H59" s="605" t="s">
        <v>23</v>
      </c>
    </row>
    <row r="60" s="1" customFormat="true" ht="26.25" hidden="false" customHeight="true" outlineLevel="0" collapsed="false">
      <c r="B60" s="596" t="n">
        <v>57</v>
      </c>
      <c r="C60" s="625" t="s">
        <v>2934</v>
      </c>
      <c r="D60" s="626" t="s">
        <v>2935</v>
      </c>
      <c r="E60" s="627" t="s">
        <v>2936</v>
      </c>
      <c r="F60" s="628" t="s">
        <v>2937</v>
      </c>
      <c r="G60" s="629" t="n">
        <v>2024</v>
      </c>
      <c r="H60" s="630" t="s">
        <v>23</v>
      </c>
      <c r="I60" s="631"/>
    </row>
    <row r="61" customFormat="false" ht="12.75" hidden="false" customHeight="false" outlineLevel="0" collapsed="false">
      <c r="B61" s="596" t="n">
        <v>58</v>
      </c>
      <c r="C61" s="612" t="s">
        <v>2938</v>
      </c>
      <c r="D61" s="608" t="s">
        <v>2939</v>
      </c>
      <c r="E61" s="613" t="s">
        <v>847</v>
      </c>
      <c r="F61" s="610" t="s">
        <v>2940</v>
      </c>
      <c r="G61" s="611" t="n">
        <v>2015</v>
      </c>
      <c r="H61" s="605" t="s">
        <v>23</v>
      </c>
      <c r="I61" s="5" t="s">
        <v>2844</v>
      </c>
    </row>
    <row r="62" customFormat="false" ht="12.75" hidden="false" customHeight="false" outlineLevel="0" collapsed="false">
      <c r="B62" s="596" t="n">
        <v>59</v>
      </c>
      <c r="C62" s="612" t="s">
        <v>2941</v>
      </c>
      <c r="D62" s="608" t="s">
        <v>2942</v>
      </c>
      <c r="E62" s="613" t="s">
        <v>721</v>
      </c>
      <c r="F62" s="632" t="s">
        <v>2943</v>
      </c>
      <c r="G62" s="611" t="n">
        <v>1998</v>
      </c>
      <c r="H62" s="605" t="s">
        <v>23</v>
      </c>
    </row>
    <row r="63" s="1" customFormat="true" ht="12.75" hidden="false" customHeight="false" outlineLevel="0" collapsed="false">
      <c r="B63" s="596" t="n">
        <v>60</v>
      </c>
      <c r="C63" s="612" t="s">
        <v>2944</v>
      </c>
      <c r="D63" s="608" t="s">
        <v>2945</v>
      </c>
      <c r="E63" s="613" t="s">
        <v>2946</v>
      </c>
      <c r="F63" s="610"/>
      <c r="G63" s="611" t="n">
        <v>2025</v>
      </c>
      <c r="H63" s="605" t="s">
        <v>23</v>
      </c>
    </row>
    <row r="64" customFormat="false" ht="12.75" hidden="false" customHeight="false" outlineLevel="0" collapsed="false">
      <c r="B64" s="606" t="n">
        <v>61</v>
      </c>
      <c r="C64" s="612" t="s">
        <v>2947</v>
      </c>
      <c r="D64" s="608" t="s">
        <v>2948</v>
      </c>
      <c r="E64" s="613" t="s">
        <v>79</v>
      </c>
      <c r="F64" s="610" t="s">
        <v>2949</v>
      </c>
      <c r="G64" s="611" t="n">
        <v>2013</v>
      </c>
      <c r="H64" s="605" t="s">
        <v>23</v>
      </c>
    </row>
    <row r="65" customFormat="false" ht="12.75" hidden="false" customHeight="false" outlineLevel="0" collapsed="false">
      <c r="B65" s="596" t="n">
        <v>62</v>
      </c>
      <c r="C65" s="612" t="s">
        <v>2950</v>
      </c>
      <c r="D65" s="608" t="s">
        <v>2951</v>
      </c>
      <c r="E65" s="613" t="s">
        <v>2952</v>
      </c>
      <c r="F65" s="610" t="s">
        <v>2953</v>
      </c>
      <c r="G65" s="611" t="n">
        <v>2013</v>
      </c>
      <c r="H65" s="605" t="s">
        <v>23</v>
      </c>
    </row>
    <row r="66" s="1" customFormat="true" ht="25.5" hidden="false" customHeight="false" outlineLevel="0" collapsed="false">
      <c r="B66" s="596" t="n">
        <v>63</v>
      </c>
      <c r="C66" s="612" t="s">
        <v>2954</v>
      </c>
      <c r="D66" s="633" t="s">
        <v>2955</v>
      </c>
      <c r="E66" s="613" t="s">
        <v>994</v>
      </c>
      <c r="F66" s="610" t="s">
        <v>2956</v>
      </c>
      <c r="G66" s="611" t="n">
        <v>2025</v>
      </c>
      <c r="H66" s="605" t="s">
        <v>23</v>
      </c>
    </row>
    <row r="67" s="1" customFormat="true" ht="12.75" hidden="false" customHeight="false" outlineLevel="0" collapsed="false">
      <c r="B67" s="596" t="n">
        <v>64</v>
      </c>
      <c r="C67" s="612" t="s">
        <v>2957</v>
      </c>
      <c r="D67" s="608" t="s">
        <v>2958</v>
      </c>
      <c r="E67" s="613" t="s">
        <v>444</v>
      </c>
      <c r="F67" s="610" t="s">
        <v>2959</v>
      </c>
      <c r="G67" s="611" t="n">
        <v>2024</v>
      </c>
      <c r="H67" s="605" t="s">
        <v>23</v>
      </c>
    </row>
    <row r="68" customFormat="false" ht="12.75" hidden="false" customHeight="false" outlineLevel="0" collapsed="false">
      <c r="C68" s="1" t="s">
        <v>1810</v>
      </c>
    </row>
    <row r="69" customFormat="false" ht="12.75" hidden="false" customHeight="false" outlineLevel="0" collapsed="false">
      <c r="C69" s="517"/>
      <c r="D69" s="517"/>
    </row>
    <row r="70" customFormat="false" ht="12.75" hidden="false" customHeight="false" outlineLevel="0" collapsed="false">
      <c r="C70" s="1" t="s">
        <v>1810</v>
      </c>
    </row>
    <row r="71" customFormat="false" ht="12.75" hidden="false" customHeight="false" outlineLevel="0" collapsed="false">
      <c r="C71" s="1" t="s">
        <v>1810</v>
      </c>
    </row>
    <row r="72" customFormat="false" ht="12.75" hidden="false" customHeight="false" outlineLevel="0" collapsed="false">
      <c r="C72" s="1" t="s">
        <v>1810</v>
      </c>
      <c r="H72" s="1"/>
    </row>
    <row r="73" customFormat="false" ht="12.75" hidden="false" customHeight="false" outlineLevel="0" collapsed="false">
      <c r="C73" s="1" t="s">
        <v>1810</v>
      </c>
      <c r="H73" s="1"/>
    </row>
    <row r="74" customFormat="false" ht="12.75" hidden="false" customHeight="false" outlineLevel="0" collapsed="false">
      <c r="C74" s="1" t="s">
        <v>1810</v>
      </c>
      <c r="H74" s="1"/>
    </row>
    <row r="75" customFormat="false" ht="12.75" hidden="false" customHeight="false" outlineLevel="0" collapsed="false">
      <c r="C75" s="1" t="s">
        <v>1810</v>
      </c>
      <c r="H75" s="1"/>
    </row>
    <row r="76" customFormat="false" ht="12.75" hidden="false" customHeight="false" outlineLevel="0" collapsed="false">
      <c r="C76" s="1" t="s">
        <v>1810</v>
      </c>
      <c r="H76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  <row r="142" customFormat="false" ht="12.75" hidden="false" customHeight="false" outlineLevel="0" collapsed="false">
      <c r="H142" s="1"/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  <row r="149" customFormat="false" ht="12.75" hidden="false" customHeight="false" outlineLevel="0" collapsed="false">
      <c r="H149" s="1"/>
    </row>
    <row r="150" customFormat="false" ht="12.75" hidden="false" customHeight="false" outlineLevel="0" collapsed="false">
      <c r="H150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H153" s="1"/>
    </row>
    <row r="154" customFormat="false" ht="12.75" hidden="false" customHeight="false" outlineLevel="0" collapsed="false">
      <c r="H154" s="1"/>
    </row>
    <row r="155" customFormat="false" ht="12.75" hidden="false" customHeight="false" outlineLevel="0" collapsed="false">
      <c r="H155" s="1"/>
    </row>
    <row r="156" customFormat="false" ht="12.75" hidden="false" customHeight="false" outlineLevel="0" collapsed="false">
      <c r="H156" s="1"/>
    </row>
    <row r="157" customFormat="false" ht="12.75" hidden="false" customHeight="false" outlineLevel="0" collapsed="false">
      <c r="H157" s="1"/>
    </row>
    <row r="158" customFormat="false" ht="12.75" hidden="false" customHeight="false" outlineLevel="0" collapsed="false">
      <c r="H158" s="1"/>
    </row>
    <row r="159" customFormat="false" ht="12.75" hidden="false" customHeight="false" outlineLevel="0" collapsed="false">
      <c r="H159" s="1"/>
    </row>
    <row r="160" customFormat="false" ht="12.75" hidden="false" customHeight="false" outlineLevel="0" collapsed="false">
      <c r="H160" s="1"/>
    </row>
    <row r="161" customFormat="false" ht="12.75" hidden="false" customHeight="false" outlineLevel="0" collapsed="false">
      <c r="H161" s="1"/>
    </row>
    <row r="162" customFormat="false" ht="12.75" hidden="false" customHeight="false" outlineLevel="0" collapsed="false">
      <c r="H162" s="1"/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H164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H177" s="1"/>
    </row>
    <row r="178" customFormat="false" ht="12.75" hidden="false" customHeight="false" outlineLevel="0" collapsed="false">
      <c r="H178" s="1"/>
    </row>
  </sheetData>
  <mergeCells count="1">
    <mergeCell ref="B1:H1"/>
  </mergeCells>
  <printOptions headings="false" gridLines="false" gridLinesSet="true" horizontalCentered="false" verticalCentered="false"/>
  <pageMargins left="0.708333333333333" right="0.669444444444445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T46"/>
  <sheetViews>
    <sheetView showFormulas="false" showGridLines="true" showRowColHeaders="true" showZeros="true" rightToLeft="false" tabSelected="false" showOutlineSymbols="true" defaultGridColor="true" view="normal" topLeftCell="B25" colorId="64" zoomScale="130" zoomScaleNormal="13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5.71"/>
    <col collapsed="false" customWidth="true" hidden="false" outlineLevel="0" max="3" min="3" style="1" width="21.28"/>
    <col collapsed="false" customWidth="true" hidden="false" outlineLevel="0" max="4" min="4" style="1" width="29.85"/>
    <col collapsed="false" customWidth="true" hidden="false" outlineLevel="0" max="5" min="5" style="1" width="14.41"/>
    <col collapsed="false" customWidth="true" hidden="false" outlineLevel="0" max="6" min="6" style="1" width="19.85"/>
    <col collapsed="false" customWidth="true" hidden="false" outlineLevel="0" max="7" min="7" style="1" width="37.56"/>
    <col collapsed="false" customWidth="true" hidden="false" outlineLevel="0" max="8" min="8" style="1" width="26.28"/>
    <col collapsed="false" customWidth="true" hidden="false" outlineLevel="0" max="9" min="9" style="1" width="19.28"/>
    <col collapsed="false" customWidth="true" hidden="false" outlineLevel="0" max="10" min="10" style="1" width="28.7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B1" s="634" t="s">
        <v>2960</v>
      </c>
      <c r="C1" s="634"/>
      <c r="D1" s="634"/>
      <c r="E1" s="634"/>
      <c r="F1" s="634"/>
      <c r="G1" s="634"/>
      <c r="H1" s="634"/>
      <c r="I1" s="634"/>
    </row>
    <row r="2" customFormat="false" ht="15.75" hidden="false" customHeight="false" outlineLevel="0" collapsed="false">
      <c r="G2" s="588"/>
      <c r="H2" s="588"/>
    </row>
    <row r="3" customFormat="false" ht="35.25" hidden="false" customHeight="true" outlineLevel="0" collapsed="false">
      <c r="B3" s="635" t="s">
        <v>1</v>
      </c>
      <c r="C3" s="636" t="s">
        <v>2961</v>
      </c>
      <c r="D3" s="637" t="s">
        <v>2962</v>
      </c>
      <c r="E3" s="637" t="s">
        <v>9</v>
      </c>
      <c r="F3" s="636" t="s">
        <v>5</v>
      </c>
      <c r="G3" s="637" t="s">
        <v>2963</v>
      </c>
      <c r="H3" s="638" t="s">
        <v>2362</v>
      </c>
      <c r="I3" s="639" t="s">
        <v>10</v>
      </c>
      <c r="J3" s="640" t="s">
        <v>2964</v>
      </c>
    </row>
    <row r="4" customFormat="false" ht="12.75" hidden="false" customHeight="false" outlineLevel="0" collapsed="false">
      <c r="B4" s="641" t="n">
        <v>1</v>
      </c>
      <c r="C4" s="642" t="s">
        <v>2753</v>
      </c>
      <c r="D4" s="151" t="s">
        <v>2965</v>
      </c>
      <c r="E4" s="517" t="s">
        <v>2966</v>
      </c>
      <c r="F4" s="563" t="s">
        <v>2967</v>
      </c>
      <c r="G4" s="643" t="s">
        <v>2968</v>
      </c>
      <c r="H4" s="558" t="s">
        <v>2969</v>
      </c>
      <c r="I4" s="52" t="n">
        <v>2012</v>
      </c>
      <c r="J4" s="444" t="s">
        <v>2970</v>
      </c>
    </row>
    <row r="5" s="1" customFormat="true" ht="12.75" hidden="false" customHeight="false" outlineLevel="0" collapsed="false">
      <c r="B5" s="641" t="n">
        <v>2</v>
      </c>
      <c r="C5" s="642" t="s">
        <v>2971</v>
      </c>
      <c r="D5" s="151" t="s">
        <v>2972</v>
      </c>
      <c r="E5" s="517" t="s">
        <v>2973</v>
      </c>
      <c r="F5" s="563" t="s">
        <v>72</v>
      </c>
      <c r="G5" s="643" t="s">
        <v>2974</v>
      </c>
      <c r="H5" s="558" t="s">
        <v>2975</v>
      </c>
      <c r="I5" s="52" t="n">
        <v>2024</v>
      </c>
      <c r="J5" s="644" t="s">
        <v>2976</v>
      </c>
    </row>
    <row r="6" customFormat="false" ht="12.75" hidden="false" customHeight="false" outlineLevel="0" collapsed="false">
      <c r="B6" s="641" t="n">
        <v>3</v>
      </c>
      <c r="C6" s="642" t="s">
        <v>2977</v>
      </c>
      <c r="D6" s="151" t="s">
        <v>2978</v>
      </c>
      <c r="E6" s="517" t="s">
        <v>2973</v>
      </c>
      <c r="F6" s="563" t="s">
        <v>2979</v>
      </c>
      <c r="G6" s="645" t="s">
        <v>2980</v>
      </c>
      <c r="H6" s="558" t="s">
        <v>2981</v>
      </c>
      <c r="I6" s="52" t="n">
        <v>2018</v>
      </c>
      <c r="J6" s="644" t="s">
        <v>2982</v>
      </c>
    </row>
    <row r="7" customFormat="false" ht="25.5" hidden="false" customHeight="false" outlineLevel="0" collapsed="false">
      <c r="B7" s="641" t="n">
        <v>4</v>
      </c>
      <c r="C7" s="646" t="s">
        <v>2983</v>
      </c>
      <c r="D7" s="647" t="s">
        <v>2984</v>
      </c>
      <c r="E7" s="647" t="s">
        <v>2966</v>
      </c>
      <c r="F7" s="648" t="s">
        <v>2985</v>
      </c>
      <c r="G7" s="647" t="s">
        <v>1452</v>
      </c>
      <c r="H7" s="649" t="s">
        <v>2986</v>
      </c>
      <c r="I7" s="650" t="n">
        <v>2021</v>
      </c>
      <c r="J7" s="644" t="s">
        <v>2987</v>
      </c>
    </row>
    <row r="8" customFormat="false" ht="12.75" hidden="false" customHeight="false" outlineLevel="0" collapsed="false">
      <c r="B8" s="641" t="n">
        <v>5</v>
      </c>
      <c r="C8" s="642" t="s">
        <v>2988</v>
      </c>
      <c r="D8" s="151" t="s">
        <v>2989</v>
      </c>
      <c r="E8" s="517" t="s">
        <v>2973</v>
      </c>
      <c r="F8" s="563" t="s">
        <v>105</v>
      </c>
      <c r="G8" s="643" t="s">
        <v>2990</v>
      </c>
      <c r="H8" s="557" t="s">
        <v>2991</v>
      </c>
      <c r="I8" s="52" t="n">
        <v>2014</v>
      </c>
      <c r="J8" s="644" t="s">
        <v>2992</v>
      </c>
    </row>
    <row r="9" customFormat="false" ht="12.75" hidden="false" customHeight="false" outlineLevel="0" collapsed="false">
      <c r="B9" s="641" t="n">
        <v>6</v>
      </c>
      <c r="C9" s="642" t="s">
        <v>2993</v>
      </c>
      <c r="D9" s="151" t="s">
        <v>2994</v>
      </c>
      <c r="E9" s="517" t="s">
        <v>2966</v>
      </c>
      <c r="F9" s="563" t="s">
        <v>105</v>
      </c>
      <c r="G9" s="643" t="s">
        <v>2968</v>
      </c>
      <c r="H9" s="8" t="s">
        <v>2995</v>
      </c>
      <c r="I9" s="52" t="n">
        <v>2006</v>
      </c>
      <c r="J9" s="644" t="s">
        <v>2996</v>
      </c>
    </row>
    <row r="10" customFormat="false" ht="12.75" hidden="false" customHeight="false" outlineLevel="0" collapsed="false">
      <c r="B10" s="641" t="n">
        <v>7</v>
      </c>
      <c r="C10" s="642" t="s">
        <v>2997</v>
      </c>
      <c r="D10" s="151" t="s">
        <v>2998</v>
      </c>
      <c r="E10" s="517" t="s">
        <v>2966</v>
      </c>
      <c r="F10" s="563" t="s">
        <v>169</v>
      </c>
      <c r="G10" s="643" t="s">
        <v>2968</v>
      </c>
      <c r="H10" s="558" t="s">
        <v>2999</v>
      </c>
      <c r="I10" s="52" t="n">
        <v>2012</v>
      </c>
      <c r="J10" s="644" t="s">
        <v>3000</v>
      </c>
    </row>
    <row r="11" customFormat="false" ht="33.75" hidden="false" customHeight="true" outlineLevel="0" collapsed="false">
      <c r="B11" s="641" t="n">
        <v>8</v>
      </c>
      <c r="C11" s="642" t="s">
        <v>3001</v>
      </c>
      <c r="D11" s="151" t="s">
        <v>3002</v>
      </c>
      <c r="E11" s="517" t="s">
        <v>2973</v>
      </c>
      <c r="F11" s="556" t="s">
        <v>3003</v>
      </c>
      <c r="G11" s="645" t="s">
        <v>2990</v>
      </c>
      <c r="H11" s="651" t="s">
        <v>3004</v>
      </c>
      <c r="I11" s="52" t="n">
        <v>2020</v>
      </c>
      <c r="J11" s="644" t="s">
        <v>3005</v>
      </c>
    </row>
    <row r="12" customFormat="false" ht="25.5" hidden="false" customHeight="false" outlineLevel="0" collapsed="false">
      <c r="B12" s="641" t="n">
        <v>9</v>
      </c>
      <c r="C12" s="642" t="s">
        <v>3006</v>
      </c>
      <c r="D12" s="151" t="s">
        <v>3007</v>
      </c>
      <c r="E12" s="517" t="s">
        <v>2966</v>
      </c>
      <c r="F12" s="556" t="s">
        <v>3008</v>
      </c>
      <c r="G12" s="645" t="s">
        <v>3009</v>
      </c>
      <c r="H12" s="558" t="s">
        <v>3010</v>
      </c>
      <c r="I12" s="52" t="n">
        <v>2021</v>
      </c>
      <c r="J12" s="644" t="s">
        <v>3011</v>
      </c>
    </row>
    <row r="13" customFormat="false" ht="12.75" hidden="false" customHeight="false" outlineLevel="0" collapsed="false">
      <c r="B13" s="641" t="n">
        <v>10</v>
      </c>
      <c r="C13" s="642" t="s">
        <v>3012</v>
      </c>
      <c r="D13" s="151" t="s">
        <v>3002</v>
      </c>
      <c r="E13" s="517" t="s">
        <v>2973</v>
      </c>
      <c r="F13" s="556" t="s">
        <v>3013</v>
      </c>
      <c r="G13" s="643" t="s">
        <v>2990</v>
      </c>
      <c r="H13" s="558" t="s">
        <v>3014</v>
      </c>
      <c r="I13" s="52" t="n">
        <v>2019</v>
      </c>
      <c r="J13" s="644" t="s">
        <v>3015</v>
      </c>
      <c r="L13" s="652"/>
      <c r="M13" s="653"/>
      <c r="N13" s="654"/>
      <c r="O13" s="654"/>
      <c r="P13" s="654"/>
      <c r="Q13" s="654"/>
      <c r="R13" s="655"/>
      <c r="S13" s="656"/>
      <c r="T13" s="656"/>
    </row>
    <row r="14" customFormat="false" ht="12.75" hidden="false" customHeight="false" outlineLevel="0" collapsed="false">
      <c r="B14" s="641" t="n">
        <v>11</v>
      </c>
      <c r="C14" s="642" t="s">
        <v>3016</v>
      </c>
      <c r="D14" s="151" t="s">
        <v>3002</v>
      </c>
      <c r="E14" s="517" t="s">
        <v>2973</v>
      </c>
      <c r="F14" s="556" t="s">
        <v>3017</v>
      </c>
      <c r="G14" s="643" t="s">
        <v>2990</v>
      </c>
      <c r="H14" s="558" t="s">
        <v>3018</v>
      </c>
      <c r="I14" s="52" t="n">
        <v>2020</v>
      </c>
      <c r="J14" s="644" t="s">
        <v>3019</v>
      </c>
    </row>
    <row r="15" customFormat="false" ht="12.75" hidden="false" customHeight="false" outlineLevel="0" collapsed="false">
      <c r="B15" s="641" t="n">
        <v>12</v>
      </c>
      <c r="C15" s="642" t="s">
        <v>3020</v>
      </c>
      <c r="D15" s="151" t="s">
        <v>3021</v>
      </c>
      <c r="E15" s="517" t="s">
        <v>2973</v>
      </c>
      <c r="F15" s="563" t="s">
        <v>444</v>
      </c>
      <c r="G15" s="643" t="s">
        <v>3022</v>
      </c>
      <c r="H15" s="318" t="s">
        <v>3023</v>
      </c>
      <c r="I15" s="52" t="n">
        <v>2019</v>
      </c>
      <c r="J15" s="644" t="s">
        <v>3024</v>
      </c>
    </row>
    <row r="16" customFormat="false" ht="25.5" hidden="false" customHeight="false" outlineLevel="0" collapsed="false">
      <c r="B16" s="641" t="n">
        <v>13</v>
      </c>
      <c r="C16" s="642" t="s">
        <v>3025</v>
      </c>
      <c r="D16" s="151" t="s">
        <v>3026</v>
      </c>
      <c r="E16" s="517" t="s">
        <v>2966</v>
      </c>
      <c r="F16" s="556" t="s">
        <v>3027</v>
      </c>
      <c r="G16" s="645" t="s">
        <v>3009</v>
      </c>
      <c r="H16" s="558" t="s">
        <v>3028</v>
      </c>
      <c r="I16" s="52" t="n">
        <v>2017</v>
      </c>
      <c r="J16" s="644" t="s">
        <v>3029</v>
      </c>
    </row>
    <row r="17" customFormat="false" ht="12.75" hidden="false" customHeight="false" outlineLevel="0" collapsed="false">
      <c r="B17" s="641" t="n">
        <v>14</v>
      </c>
      <c r="C17" s="642" t="s">
        <v>3030</v>
      </c>
      <c r="D17" s="151" t="s">
        <v>3031</v>
      </c>
      <c r="E17" s="517" t="s">
        <v>2973</v>
      </c>
      <c r="F17" s="563" t="s">
        <v>453</v>
      </c>
      <c r="G17" s="645" t="s">
        <v>3032</v>
      </c>
      <c r="H17" s="558" t="s">
        <v>3033</v>
      </c>
      <c r="I17" s="52" t="n">
        <v>2014</v>
      </c>
      <c r="J17" s="444" t="s">
        <v>3034</v>
      </c>
    </row>
    <row r="18" customFormat="false" ht="12.75" hidden="false" customHeight="false" outlineLevel="0" collapsed="false">
      <c r="B18" s="641" t="n">
        <v>15</v>
      </c>
      <c r="C18" s="642" t="s">
        <v>3035</v>
      </c>
      <c r="D18" s="151" t="s">
        <v>3036</v>
      </c>
      <c r="E18" s="517" t="s">
        <v>2973</v>
      </c>
      <c r="F18" s="563" t="s">
        <v>3037</v>
      </c>
      <c r="G18" s="643" t="s">
        <v>3022</v>
      </c>
      <c r="H18" s="558" t="s">
        <v>3038</v>
      </c>
      <c r="I18" s="52" t="n">
        <v>2016</v>
      </c>
      <c r="J18" s="444" t="s">
        <v>3039</v>
      </c>
    </row>
    <row r="19" s="1" customFormat="true" ht="12.75" hidden="false" customHeight="false" outlineLevel="0" collapsed="false">
      <c r="B19" s="641" t="n">
        <v>16</v>
      </c>
      <c r="C19" s="642" t="s">
        <v>3040</v>
      </c>
      <c r="D19" s="151" t="s">
        <v>3041</v>
      </c>
      <c r="E19" s="517" t="s">
        <v>2973</v>
      </c>
      <c r="F19" s="556" t="s">
        <v>3042</v>
      </c>
      <c r="G19" s="645" t="s">
        <v>2990</v>
      </c>
      <c r="H19" s="558" t="s">
        <v>3043</v>
      </c>
      <c r="I19" s="52" t="n">
        <v>2025</v>
      </c>
      <c r="J19" s="444" t="s">
        <v>3044</v>
      </c>
    </row>
    <row r="20" s="1" customFormat="true" ht="12.75" hidden="false" customHeight="false" outlineLevel="0" collapsed="false">
      <c r="B20" s="641" t="n">
        <v>17</v>
      </c>
      <c r="C20" s="657" t="s">
        <v>3045</v>
      </c>
      <c r="D20" s="658" t="s">
        <v>3046</v>
      </c>
      <c r="E20" s="659" t="s">
        <v>2973</v>
      </c>
      <c r="F20" s="660" t="s">
        <v>3047</v>
      </c>
      <c r="G20" s="661" t="s">
        <v>3022</v>
      </c>
      <c r="H20" s="662" t="s">
        <v>3048</v>
      </c>
      <c r="I20" s="124" t="n">
        <v>2023</v>
      </c>
      <c r="J20" s="444" t="s">
        <v>3049</v>
      </c>
    </row>
    <row r="21" customFormat="false" ht="25.5" hidden="false" customHeight="false" outlineLevel="0" collapsed="false">
      <c r="B21" s="641" t="n">
        <v>18</v>
      </c>
      <c r="C21" s="642" t="s">
        <v>3050</v>
      </c>
      <c r="D21" s="151" t="s">
        <v>3051</v>
      </c>
      <c r="E21" s="517" t="s">
        <v>3052</v>
      </c>
      <c r="F21" s="556" t="s">
        <v>3053</v>
      </c>
      <c r="G21" s="643" t="s">
        <v>3009</v>
      </c>
      <c r="H21" s="558" t="s">
        <v>3054</v>
      </c>
      <c r="I21" s="52" t="n">
        <v>2021</v>
      </c>
      <c r="J21" s="644" t="s">
        <v>217</v>
      </c>
    </row>
    <row r="22" s="1" customFormat="true" ht="25.5" hidden="false" customHeight="false" outlineLevel="0" collapsed="false">
      <c r="B22" s="641" t="n">
        <v>19</v>
      </c>
      <c r="C22" s="663" t="s">
        <v>3055</v>
      </c>
      <c r="D22" s="664" t="s">
        <v>3056</v>
      </c>
      <c r="E22" s="664" t="s">
        <v>2966</v>
      </c>
      <c r="F22" s="665" t="s">
        <v>3057</v>
      </c>
      <c r="G22" s="666" t="s">
        <v>3009</v>
      </c>
      <c r="H22" s="662" t="s">
        <v>2894</v>
      </c>
      <c r="I22" s="124" t="n">
        <v>2023</v>
      </c>
      <c r="J22" s="444" t="s">
        <v>3058</v>
      </c>
    </row>
    <row r="23" customFormat="false" ht="12.75" hidden="false" customHeight="false" outlineLevel="0" collapsed="false">
      <c r="B23" s="641" t="n">
        <v>20</v>
      </c>
      <c r="C23" s="642" t="s">
        <v>3059</v>
      </c>
      <c r="D23" s="151" t="s">
        <v>3060</v>
      </c>
      <c r="E23" s="517" t="s">
        <v>2973</v>
      </c>
      <c r="F23" s="556" t="s">
        <v>3061</v>
      </c>
      <c r="G23" s="645" t="s">
        <v>3062</v>
      </c>
      <c r="H23" s="558" t="s">
        <v>3063</v>
      </c>
      <c r="I23" s="52" t="n">
        <v>2020</v>
      </c>
      <c r="J23" s="644" t="s">
        <v>3064</v>
      </c>
    </row>
    <row r="24" customFormat="false" ht="12.75" hidden="false" customHeight="false" outlineLevel="0" collapsed="false">
      <c r="B24" s="641" t="n">
        <v>21</v>
      </c>
      <c r="C24" s="642" t="s">
        <v>3065</v>
      </c>
      <c r="D24" s="151" t="s">
        <v>3066</v>
      </c>
      <c r="E24" s="517" t="s">
        <v>2973</v>
      </c>
      <c r="F24" s="563" t="s">
        <v>3067</v>
      </c>
      <c r="G24" s="645" t="s">
        <v>3022</v>
      </c>
      <c r="H24" s="558" t="s">
        <v>3068</v>
      </c>
      <c r="I24" s="52" t="n">
        <v>2013</v>
      </c>
      <c r="J24" s="644" t="s">
        <v>3069</v>
      </c>
    </row>
    <row r="25" s="1" customFormat="true" ht="25.5" hidden="false" customHeight="false" outlineLevel="0" collapsed="false">
      <c r="B25" s="641"/>
      <c r="C25" s="667" t="s">
        <v>3070</v>
      </c>
      <c r="D25" s="668" t="s">
        <v>3071</v>
      </c>
      <c r="E25" s="39" t="s">
        <v>2966</v>
      </c>
      <c r="F25" s="556" t="s">
        <v>3072</v>
      </c>
      <c r="G25" s="668" t="s">
        <v>3073</v>
      </c>
      <c r="H25" s="669" t="s">
        <v>3074</v>
      </c>
      <c r="I25" s="52" t="n">
        <v>2025</v>
      </c>
      <c r="J25" s="644"/>
    </row>
    <row r="26" s="1" customFormat="true" ht="38.25" hidden="false" customHeight="false" outlineLevel="0" collapsed="false">
      <c r="B26" s="641" t="n">
        <v>22</v>
      </c>
      <c r="C26" s="642" t="s">
        <v>3075</v>
      </c>
      <c r="D26" s="670" t="s">
        <v>3076</v>
      </c>
      <c r="E26" s="671" t="s">
        <v>2966</v>
      </c>
      <c r="F26" s="556" t="s">
        <v>154</v>
      </c>
      <c r="G26" s="645" t="s">
        <v>3077</v>
      </c>
      <c r="H26" s="558" t="s">
        <v>3078</v>
      </c>
      <c r="I26" s="52" t="n">
        <v>2025</v>
      </c>
      <c r="J26" s="672"/>
    </row>
    <row r="27" s="1" customFormat="true" ht="25.5" hidden="false" customHeight="false" outlineLevel="0" collapsed="false">
      <c r="B27" s="641" t="n">
        <v>23</v>
      </c>
      <c r="C27" s="667" t="s">
        <v>3079</v>
      </c>
      <c r="D27" s="668" t="s">
        <v>3080</v>
      </c>
      <c r="E27" s="39" t="s">
        <v>2966</v>
      </c>
      <c r="F27" s="673" t="s">
        <v>3081</v>
      </c>
      <c r="G27" s="668" t="s">
        <v>1178</v>
      </c>
      <c r="H27" s="674" t="s">
        <v>3082</v>
      </c>
      <c r="I27" s="52" t="n">
        <v>2025</v>
      </c>
      <c r="J27" s="672"/>
    </row>
    <row r="28" customFormat="false" ht="12.75" hidden="false" customHeight="false" outlineLevel="0" collapsed="false">
      <c r="B28" s="641" t="n">
        <v>24</v>
      </c>
      <c r="C28" s="642" t="s">
        <v>3083</v>
      </c>
      <c r="D28" s="151" t="s">
        <v>3002</v>
      </c>
      <c r="E28" s="517" t="s">
        <v>2973</v>
      </c>
      <c r="F28" s="556" t="s">
        <v>3017</v>
      </c>
      <c r="G28" s="645" t="s">
        <v>2990</v>
      </c>
      <c r="H28" s="558" t="s">
        <v>3084</v>
      </c>
      <c r="I28" s="52" t="n">
        <v>2020</v>
      </c>
      <c r="J28" s="644" t="s">
        <v>3085</v>
      </c>
    </row>
    <row r="29" s="1" customFormat="true" ht="12.75" hidden="false" customHeight="false" outlineLevel="0" collapsed="false">
      <c r="B29" s="641" t="n">
        <v>25</v>
      </c>
      <c r="C29" s="642" t="s">
        <v>3086</v>
      </c>
      <c r="D29" s="151" t="s">
        <v>3002</v>
      </c>
      <c r="E29" s="517" t="s">
        <v>2973</v>
      </c>
      <c r="F29" s="556" t="s">
        <v>3087</v>
      </c>
      <c r="G29" s="645" t="s">
        <v>2990</v>
      </c>
      <c r="H29" s="558" t="s">
        <v>3088</v>
      </c>
      <c r="I29" s="52" t="n">
        <v>2025</v>
      </c>
      <c r="J29" s="66" t="s">
        <v>3089</v>
      </c>
    </row>
    <row r="30" customFormat="false" ht="12.75" hidden="false" customHeight="false" outlineLevel="0" collapsed="false">
      <c r="B30" s="641" t="n">
        <v>26</v>
      </c>
      <c r="C30" s="642" t="s">
        <v>3090</v>
      </c>
      <c r="D30" s="151" t="s">
        <v>3002</v>
      </c>
      <c r="E30" s="517" t="s">
        <v>2973</v>
      </c>
      <c r="F30" s="675" t="s">
        <v>105</v>
      </c>
      <c r="G30" s="643" t="s">
        <v>2990</v>
      </c>
      <c r="H30" s="318" t="s">
        <v>3091</v>
      </c>
      <c r="I30" s="52" t="s">
        <v>3092</v>
      </c>
      <c r="J30" s="644" t="s">
        <v>3093</v>
      </c>
    </row>
    <row r="31" s="1" customFormat="true" ht="12.75" hidden="false" customHeight="false" outlineLevel="0" collapsed="false">
      <c r="B31" s="641" t="n">
        <v>27</v>
      </c>
      <c r="C31" s="642" t="s">
        <v>3094</v>
      </c>
      <c r="D31" s="151" t="s">
        <v>3095</v>
      </c>
      <c r="E31" s="517" t="s">
        <v>2973</v>
      </c>
      <c r="F31" s="556" t="s">
        <v>847</v>
      </c>
      <c r="G31" s="643" t="s">
        <v>2974</v>
      </c>
      <c r="H31" s="558" t="s">
        <v>3096</v>
      </c>
      <c r="I31" s="52" t="n">
        <v>2024</v>
      </c>
      <c r="J31" s="644" t="s">
        <v>3097</v>
      </c>
    </row>
    <row r="32" customFormat="false" ht="12.75" hidden="false" customHeight="false" outlineLevel="0" collapsed="false">
      <c r="B32" s="641" t="n">
        <v>28</v>
      </c>
      <c r="C32" s="642" t="s">
        <v>3098</v>
      </c>
      <c r="D32" s="151" t="s">
        <v>3099</v>
      </c>
      <c r="E32" s="517" t="s">
        <v>2966</v>
      </c>
      <c r="F32" s="556" t="s">
        <v>3100</v>
      </c>
      <c r="G32" s="643" t="s">
        <v>2968</v>
      </c>
      <c r="H32" s="558" t="s">
        <v>3101</v>
      </c>
      <c r="I32" s="52" t="n">
        <v>2021</v>
      </c>
      <c r="J32" s="644" t="s">
        <v>3102</v>
      </c>
    </row>
    <row r="33" customFormat="false" ht="12.75" hidden="false" customHeight="false" outlineLevel="0" collapsed="false">
      <c r="B33" s="641" t="n">
        <v>29</v>
      </c>
      <c r="C33" s="642" t="s">
        <v>3103</v>
      </c>
      <c r="D33" s="151" t="s">
        <v>3041</v>
      </c>
      <c r="E33" s="517" t="s">
        <v>2973</v>
      </c>
      <c r="F33" s="556" t="s">
        <v>3003</v>
      </c>
      <c r="G33" s="643" t="s">
        <v>2990</v>
      </c>
      <c r="H33" s="558" t="s">
        <v>3104</v>
      </c>
      <c r="I33" s="52" t="n">
        <v>2021</v>
      </c>
      <c r="J33" s="444" t="s">
        <v>3105</v>
      </c>
    </row>
    <row r="34" customFormat="false" ht="12.75" hidden="false" customHeight="false" outlineLevel="0" collapsed="false">
      <c r="B34" s="641" t="n">
        <v>30</v>
      </c>
      <c r="C34" s="642" t="s">
        <v>3106</v>
      </c>
      <c r="D34" s="151" t="s">
        <v>3107</v>
      </c>
      <c r="E34" s="517" t="s">
        <v>2973</v>
      </c>
      <c r="F34" s="676" t="s">
        <v>105</v>
      </c>
      <c r="G34" s="645" t="s">
        <v>2974</v>
      </c>
      <c r="H34" s="557" t="s">
        <v>3108</v>
      </c>
      <c r="I34" s="52"/>
      <c r="J34" s="644"/>
    </row>
    <row r="35" s="1" customFormat="true" ht="25.5" hidden="false" customHeight="false" outlineLevel="0" collapsed="false">
      <c r="B35" s="641" t="n">
        <v>31</v>
      </c>
      <c r="C35" s="642" t="s">
        <v>3109</v>
      </c>
      <c r="D35" s="151" t="s">
        <v>3110</v>
      </c>
      <c r="E35" s="517" t="s">
        <v>2966</v>
      </c>
      <c r="F35" s="556" t="s">
        <v>660</v>
      </c>
      <c r="G35" s="643" t="s">
        <v>3009</v>
      </c>
      <c r="H35" s="558" t="s">
        <v>3111</v>
      </c>
      <c r="I35" s="52" t="n">
        <v>2025</v>
      </c>
      <c r="J35" s="644"/>
    </row>
    <row r="36" customFormat="false" ht="12.75" hidden="false" customHeight="false" outlineLevel="0" collapsed="false">
      <c r="B36" s="641" t="n">
        <v>32</v>
      </c>
      <c r="C36" s="642" t="s">
        <v>3112</v>
      </c>
      <c r="D36" s="151" t="s">
        <v>3002</v>
      </c>
      <c r="E36" s="517" t="s">
        <v>2973</v>
      </c>
      <c r="F36" s="556" t="s">
        <v>847</v>
      </c>
      <c r="G36" s="645" t="s">
        <v>2990</v>
      </c>
      <c r="H36" s="558" t="s">
        <v>414</v>
      </c>
      <c r="I36" s="52" t="n">
        <v>2015</v>
      </c>
      <c r="J36" s="644" t="s">
        <v>3113</v>
      </c>
    </row>
    <row r="37" customFormat="false" ht="12.75" hidden="false" customHeight="false" outlineLevel="0" collapsed="false">
      <c r="B37" s="641" t="n">
        <v>33</v>
      </c>
      <c r="C37" s="642" t="s">
        <v>3114</v>
      </c>
      <c r="D37" s="151" t="s">
        <v>3066</v>
      </c>
      <c r="E37" s="517" t="s">
        <v>2973</v>
      </c>
      <c r="F37" s="556" t="s">
        <v>3087</v>
      </c>
      <c r="G37" s="645" t="s">
        <v>3022</v>
      </c>
      <c r="H37" s="677" t="s">
        <v>3115</v>
      </c>
      <c r="I37" s="52" t="n">
        <v>2016</v>
      </c>
      <c r="J37" s="644" t="s">
        <v>3116</v>
      </c>
    </row>
    <row r="38" customFormat="false" ht="12.75" hidden="false" customHeight="false" outlineLevel="0" collapsed="false">
      <c r="B38" s="641" t="n">
        <v>34</v>
      </c>
      <c r="C38" s="642" t="s">
        <v>3117</v>
      </c>
      <c r="D38" s="151" t="s">
        <v>3118</v>
      </c>
      <c r="E38" s="517" t="s">
        <v>2973</v>
      </c>
      <c r="F38" s="556" t="s">
        <v>3119</v>
      </c>
      <c r="G38" s="645" t="s">
        <v>3022</v>
      </c>
      <c r="H38" s="678" t="s">
        <v>3120</v>
      </c>
      <c r="I38" s="52"/>
      <c r="J38" s="644" t="s">
        <v>3121</v>
      </c>
    </row>
    <row r="39" customFormat="false" ht="12.75" hidden="false" customHeight="false" outlineLevel="0" collapsed="false">
      <c r="B39" s="641" t="n">
        <v>35</v>
      </c>
      <c r="C39" s="679" t="s">
        <v>3122</v>
      </c>
      <c r="D39" s="680" t="s">
        <v>3123</v>
      </c>
      <c r="E39" s="681" t="s">
        <v>2973</v>
      </c>
      <c r="F39" s="682" t="s">
        <v>105</v>
      </c>
      <c r="G39" s="683" t="s">
        <v>2968</v>
      </c>
      <c r="H39" s="684" t="s">
        <v>3124</v>
      </c>
      <c r="I39" s="157" t="n">
        <v>1998</v>
      </c>
      <c r="J39" s="672"/>
    </row>
    <row r="40" s="1" customFormat="true" ht="25.5" hidden="false" customHeight="false" outlineLevel="0" collapsed="false">
      <c r="B40" s="641" t="n">
        <v>36</v>
      </c>
      <c r="C40" s="642" t="s">
        <v>3125</v>
      </c>
      <c r="D40" s="151" t="s">
        <v>3126</v>
      </c>
      <c r="E40" s="517" t="s">
        <v>2973</v>
      </c>
      <c r="F40" s="556" t="s">
        <v>444</v>
      </c>
      <c r="G40" s="661" t="s">
        <v>3022</v>
      </c>
      <c r="H40" s="558" t="s">
        <v>3127</v>
      </c>
      <c r="I40" s="52" t="n">
        <v>2022</v>
      </c>
      <c r="J40" s="685" t="s">
        <v>3128</v>
      </c>
    </row>
    <row r="41" customFormat="false" ht="12.75" hidden="false" customHeight="false" outlineLevel="0" collapsed="false">
      <c r="B41" s="641" t="n">
        <v>37</v>
      </c>
      <c r="C41" s="642" t="s">
        <v>3129</v>
      </c>
      <c r="D41" s="151" t="s">
        <v>3130</v>
      </c>
      <c r="E41" s="517" t="s">
        <v>2973</v>
      </c>
      <c r="F41" s="556" t="s">
        <v>3003</v>
      </c>
      <c r="G41" s="643" t="s">
        <v>3066</v>
      </c>
      <c r="H41" s="558" t="s">
        <v>3131</v>
      </c>
      <c r="I41" s="52"/>
      <c r="J41" s="644" t="s">
        <v>3132</v>
      </c>
    </row>
    <row r="42" customFormat="false" ht="17.25" hidden="false" customHeight="true" outlineLevel="0" collapsed="false">
      <c r="B42" s="641" t="n">
        <v>38</v>
      </c>
      <c r="C42" s="642" t="s">
        <v>3133</v>
      </c>
      <c r="D42" s="151" t="s">
        <v>3134</v>
      </c>
      <c r="E42" s="517" t="s">
        <v>2973</v>
      </c>
      <c r="F42" s="556" t="s">
        <v>3135</v>
      </c>
      <c r="G42" s="643" t="s">
        <v>2974</v>
      </c>
      <c r="H42" s="558" t="s">
        <v>3136</v>
      </c>
      <c r="I42" s="52" t="n">
        <v>2018</v>
      </c>
      <c r="J42" s="685" t="s">
        <v>3137</v>
      </c>
    </row>
    <row r="43" customFormat="false" ht="12.75" hidden="false" customHeight="false" outlineLevel="0" collapsed="false">
      <c r="B43" s="641" t="n">
        <v>39</v>
      </c>
      <c r="C43" s="686" t="s">
        <v>3138</v>
      </c>
      <c r="D43" s="658" t="s">
        <v>3002</v>
      </c>
      <c r="E43" s="659" t="s">
        <v>2973</v>
      </c>
      <c r="F43" s="687" t="s">
        <v>72</v>
      </c>
      <c r="G43" s="688" t="s">
        <v>2990</v>
      </c>
      <c r="H43" s="689" t="s">
        <v>3139</v>
      </c>
      <c r="I43" s="690" t="n">
        <v>2023</v>
      </c>
      <c r="J43" s="644" t="s">
        <v>3140</v>
      </c>
    </row>
    <row r="44" customFormat="false" ht="12.75" hidden="false" customHeight="false" outlineLevel="0" collapsed="false">
      <c r="B44" s="691"/>
      <c r="C44" s="692" t="s">
        <v>3141</v>
      </c>
      <c r="D44" s="693"/>
      <c r="E44" s="517"/>
      <c r="F44" s="694"/>
      <c r="G44" s="365"/>
      <c r="H44" s="695"/>
      <c r="I44" s="62"/>
      <c r="J44" s="193"/>
    </row>
    <row r="46" customFormat="false" ht="12.75" hidden="false" customHeight="false" outlineLevel="0" collapsed="false">
      <c r="H46" s="66"/>
    </row>
  </sheetData>
  <mergeCells count="1">
    <mergeCell ref="B1:I1"/>
  </mergeCells>
  <hyperlinks>
    <hyperlink ref="J4" r:id="rId1" display="aliefendicelvir@gmail.com"/>
    <hyperlink ref="J5" r:id="rId2" display="Autoškola - instruktorica Amila Čehajić, Facebook"/>
    <hyperlink ref="J6" r:id="rId3" display="HD Dental studio, Facebook"/>
    <hyperlink ref="J7" r:id="rId4" display="agencija.proad@gmail.com "/>
    <hyperlink ref="J8" r:id="rId5" display="advokat_demirsevala@yahoo.com "/>
    <hyperlink ref="J9" r:id="rId6" display="amra081162@gmail.com "/>
    <hyperlink ref="J10" r:id="rId7" display="erovicm@outlook.com "/>
    <hyperlink ref="J11" r:id="rId8" display="admirhadzic@live.com "/>
    <hyperlink ref="J12" r:id="rId9" display="emir.haracic1@gmail.com "/>
    <hyperlink ref="J13" r:id="rId10" display="adv.edinahrvacevic@hotmail.com "/>
    <hyperlink ref="J14" r:id="rId11" display="ibrahimspahica@yahoo.com "/>
    <hyperlink ref="J15" r:id="rId12" display="GinekoMedika - Ginekološka ordinacija Kakanj, Facebook"/>
    <hyperlink ref="J16" r:id="rId13" display="nihadxyz@gmail.com "/>
    <hyperlink ref="J17" r:id="rId14" display="https://www.linkedin.com/in/merima-junuzovic-a444a2a5/?originalSubdomain=ba "/>
    <hyperlink ref="J18" r:id="rId15" display="https://www.instagram.com/dr.karic_dent/p/C169aYlIPmH/?locale=zh_CN&amp;hl=ar&amp;img_index=1 "/>
    <hyperlink ref="J19" r:id="rId16" display="adisa.kevilj@notaribih.ba "/>
    <hyperlink ref="J20" r:id="rId17" display="belkisa_861@outlook.com "/>
    <hyperlink ref="J21" r:id="rId18" display="ferida.kulovic@gmail.com "/>
    <hyperlink ref="J22" r:id="rId19" display="https://eurosan1.ba/site/ "/>
    <hyperlink ref="J23" r:id="rId20" display="Stomatoloska ordinacija Dental studio, Facebook"/>
    <hyperlink ref="J24" r:id="rId21" display="mirha.ljubovic@hotmail.com "/>
    <hyperlink ref="J28" r:id="rId22" display="semir.musija@hotmail.com "/>
    <hyperlink ref="J29" r:id="rId23" display="amirobralija@gmail.com "/>
    <hyperlink ref="J30" r:id="rId24" display="mesud.obralija@gmail.com "/>
    <hyperlink ref="J31" r:id="rId25" display="Autoškola SAMED Kakanj, Facebook"/>
    <hyperlink ref="J32" r:id="rId26" display="editaomerovic77@gmail.com "/>
    <hyperlink ref="J33" r:id="rId27" display="mirsad.redzic@notaribih.ba "/>
    <hyperlink ref="J36" r:id="rId28" display="spahic.ejub@hotmail.com "/>
    <hyperlink ref="J37" r:id="rId29" display="stomatolog.kakanj@gmail com"/>
    <hyperlink ref="J38" r:id="rId30" display="dr.Velma Šabić, Instagram"/>
    <hyperlink ref="J40" r:id="rId31" display="Premium Dental (@ordinacija.premiumdental)"/>
    <hyperlink ref="J41" r:id="rId32" display="Stomatoloska ordinacija &quot;PINK DENT&quot;, Facebook"/>
    <hyperlink ref="J42" r:id="rId33" display="AUTOŠKOLA &quot;A&amp;M&quot; Kakanj (@autoskolaam)"/>
    <hyperlink ref="J43" r:id="rId34" display="ergin.zulic@gmail.com "/>
  </hyperlinks>
  <printOptions headings="false" gridLines="false" gridLinesSet="true" horizontalCentered="false" verticalCentered="false"/>
  <pageMargins left="0.159722222222222" right="0.270138888888889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.71"/>
    <col collapsed="false" customWidth="true" hidden="false" outlineLevel="0" max="3" min="3" style="1" width="22.99"/>
    <col collapsed="false" customWidth="true" hidden="false" outlineLevel="0" max="4" min="4" style="1" width="16.56"/>
    <col collapsed="false" customWidth="true" hidden="false" outlineLevel="0" max="5" min="5" style="1" width="21.99"/>
    <col collapsed="false" customWidth="false" hidden="false" outlineLevel="0" max="6" min="6" style="5" width="9.14"/>
    <col collapsed="false" customWidth="true" hidden="false" outlineLevel="0" max="7" min="7" style="2" width="14.28"/>
    <col collapsed="false" customWidth="true" hidden="false" outlineLevel="0" max="8" min="8" style="3" width="17.85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B1" s="696" t="s">
        <v>3142</v>
      </c>
      <c r="C1" s="696"/>
      <c r="D1" s="696"/>
      <c r="E1" s="696"/>
      <c r="F1" s="696"/>
      <c r="G1" s="696"/>
      <c r="H1" s="696"/>
    </row>
    <row r="2" customFormat="false" ht="15.75" hidden="false" customHeight="false" outlineLevel="0" collapsed="false">
      <c r="E2" s="588"/>
      <c r="F2" s="588"/>
    </row>
    <row r="3" customFormat="false" ht="33" hidden="false" customHeight="true" outlineLevel="0" collapsed="false">
      <c r="B3" s="635" t="s">
        <v>1</v>
      </c>
      <c r="C3" s="636" t="s">
        <v>3143</v>
      </c>
      <c r="D3" s="636" t="s">
        <v>5</v>
      </c>
      <c r="E3" s="637" t="s">
        <v>2963</v>
      </c>
      <c r="F3" s="697" t="s">
        <v>10</v>
      </c>
      <c r="G3" s="698" t="s">
        <v>3144</v>
      </c>
      <c r="H3" s="639" t="s">
        <v>2366</v>
      </c>
    </row>
    <row r="4" s="1" customFormat="true" ht="16.5" hidden="false" customHeight="true" outlineLevel="0" collapsed="false">
      <c r="B4" s="699" t="n">
        <v>1</v>
      </c>
      <c r="C4" s="602" t="s">
        <v>3145</v>
      </c>
      <c r="D4" s="29" t="s">
        <v>3146</v>
      </c>
      <c r="E4" s="151" t="s">
        <v>279</v>
      </c>
      <c r="F4" s="700" t="n">
        <v>2022</v>
      </c>
      <c r="G4" s="701" t="s">
        <v>3147</v>
      </c>
      <c r="H4" s="702" t="s">
        <v>23</v>
      </c>
    </row>
    <row r="5" customFormat="false" ht="12.75" hidden="false" customHeight="false" outlineLevel="0" collapsed="false">
      <c r="B5" s="699" t="n">
        <v>2</v>
      </c>
      <c r="C5" s="608" t="s">
        <v>3148</v>
      </c>
      <c r="D5" s="151" t="s">
        <v>3149</v>
      </c>
      <c r="E5" s="151" t="s">
        <v>279</v>
      </c>
      <c r="F5" s="700" t="n">
        <v>2007</v>
      </c>
      <c r="G5" s="701" t="s">
        <v>3150</v>
      </c>
      <c r="H5" s="702" t="s">
        <v>23</v>
      </c>
    </row>
    <row r="6" customFormat="false" ht="12.75" hidden="false" customHeight="false" outlineLevel="0" collapsed="false">
      <c r="B6" s="699" t="n">
        <v>3</v>
      </c>
      <c r="C6" s="608" t="s">
        <v>3151</v>
      </c>
      <c r="D6" s="151" t="s">
        <v>3152</v>
      </c>
      <c r="E6" s="151" t="s">
        <v>279</v>
      </c>
      <c r="F6" s="700" t="n">
        <v>2006</v>
      </c>
      <c r="G6" s="701" t="s">
        <v>3153</v>
      </c>
      <c r="H6" s="702" t="s">
        <v>23</v>
      </c>
    </row>
    <row r="7" customFormat="false" ht="12.75" hidden="false" customHeight="false" outlineLevel="0" collapsed="false">
      <c r="B7" s="699" t="n">
        <v>4</v>
      </c>
      <c r="C7" s="608" t="s">
        <v>3154</v>
      </c>
      <c r="D7" s="151" t="s">
        <v>3155</v>
      </c>
      <c r="E7" s="151" t="s">
        <v>279</v>
      </c>
      <c r="F7" s="700" t="n">
        <v>2007</v>
      </c>
      <c r="G7" s="701" t="s">
        <v>3156</v>
      </c>
      <c r="H7" s="702" t="s">
        <v>23</v>
      </c>
    </row>
    <row r="8" customFormat="false" ht="12.75" hidden="false" customHeight="false" outlineLevel="0" collapsed="false">
      <c r="B8" s="699" t="n">
        <v>5</v>
      </c>
      <c r="C8" s="608" t="s">
        <v>3157</v>
      </c>
      <c r="D8" s="151" t="s">
        <v>3158</v>
      </c>
      <c r="E8" s="151" t="s">
        <v>279</v>
      </c>
      <c r="F8" s="700" t="n">
        <v>2002</v>
      </c>
      <c r="G8" s="701" t="s">
        <v>3159</v>
      </c>
      <c r="H8" s="702" t="s">
        <v>23</v>
      </c>
    </row>
    <row r="9" s="1" customFormat="true" ht="12.75" hidden="false" customHeight="false" outlineLevel="0" collapsed="false">
      <c r="B9" s="699" t="n">
        <v>6</v>
      </c>
      <c r="C9" s="608" t="s">
        <v>3160</v>
      </c>
      <c r="D9" s="151" t="s">
        <v>3161</v>
      </c>
      <c r="E9" s="151" t="s">
        <v>279</v>
      </c>
      <c r="F9" s="700" t="n">
        <v>2025</v>
      </c>
      <c r="G9" s="701" t="s">
        <v>3162</v>
      </c>
      <c r="H9" s="702" t="s">
        <v>23</v>
      </c>
    </row>
    <row r="10" customFormat="false" ht="12.75" hidden="false" customHeight="false" outlineLevel="0" collapsed="false">
      <c r="B10" s="699" t="n">
        <v>7</v>
      </c>
      <c r="C10" s="608" t="s">
        <v>3163</v>
      </c>
      <c r="D10" s="151" t="s">
        <v>71</v>
      </c>
      <c r="E10" s="151" t="s">
        <v>279</v>
      </c>
      <c r="F10" s="700" t="n">
        <v>2009</v>
      </c>
      <c r="G10" s="701" t="s">
        <v>3164</v>
      </c>
      <c r="H10" s="702" t="s">
        <v>23</v>
      </c>
    </row>
    <row r="11" customFormat="false" ht="12.75" hidden="false" customHeight="false" outlineLevel="0" collapsed="false">
      <c r="B11" s="699" t="n">
        <v>8</v>
      </c>
      <c r="C11" s="608" t="s">
        <v>3165</v>
      </c>
      <c r="D11" s="151" t="s">
        <v>667</v>
      </c>
      <c r="E11" s="151" t="s">
        <v>279</v>
      </c>
      <c r="F11" s="700" t="n">
        <v>2007</v>
      </c>
      <c r="G11" s="701" t="s">
        <v>3166</v>
      </c>
      <c r="H11" s="702" t="s">
        <v>23</v>
      </c>
    </row>
    <row r="12" s="1" customFormat="true" ht="12.75" hidden="false" customHeight="false" outlineLevel="0" collapsed="false">
      <c r="B12" s="699" t="n">
        <v>9</v>
      </c>
      <c r="C12" s="608" t="s">
        <v>3167</v>
      </c>
      <c r="D12" s="151" t="s">
        <v>3168</v>
      </c>
      <c r="E12" s="151" t="s">
        <v>279</v>
      </c>
      <c r="F12" s="700" t="n">
        <v>2025</v>
      </c>
      <c r="G12" s="701" t="s">
        <v>3169</v>
      </c>
      <c r="H12" s="702" t="s">
        <v>23</v>
      </c>
    </row>
    <row r="13" customFormat="false" ht="12.75" hidden="false" customHeight="false" outlineLevel="0" collapsed="false">
      <c r="B13" s="699" t="n">
        <v>10</v>
      </c>
      <c r="C13" s="608" t="s">
        <v>1788</v>
      </c>
      <c r="D13" s="151" t="s">
        <v>3170</v>
      </c>
      <c r="E13" s="151" t="s">
        <v>279</v>
      </c>
      <c r="F13" s="703" t="n">
        <v>2007</v>
      </c>
      <c r="G13" s="701" t="s">
        <v>3171</v>
      </c>
      <c r="H13" s="702" t="s">
        <v>23</v>
      </c>
    </row>
    <row r="14" customFormat="false" ht="12.75" hidden="false" customHeight="false" outlineLevel="0" collapsed="false">
      <c r="B14" s="699" t="n">
        <v>11</v>
      </c>
      <c r="C14" s="608" t="s">
        <v>3172</v>
      </c>
      <c r="D14" s="151" t="s">
        <v>71</v>
      </c>
      <c r="E14" s="151" t="s">
        <v>279</v>
      </c>
      <c r="F14" s="700" t="n">
        <v>2009</v>
      </c>
      <c r="G14" s="701" t="s">
        <v>3173</v>
      </c>
      <c r="H14" s="702" t="s">
        <v>23</v>
      </c>
    </row>
    <row r="15" s="1" customFormat="true" ht="12.75" hidden="false" customHeight="false" outlineLevel="0" collapsed="false">
      <c r="B15" s="699" t="n">
        <v>12</v>
      </c>
      <c r="C15" s="704" t="s">
        <v>3174</v>
      </c>
      <c r="D15" s="658" t="s">
        <v>2449</v>
      </c>
      <c r="E15" s="151" t="s">
        <v>279</v>
      </c>
      <c r="F15" s="700" t="n">
        <v>2023</v>
      </c>
      <c r="G15" s="701" t="s">
        <v>3175</v>
      </c>
      <c r="H15" s="705" t="s">
        <v>23</v>
      </c>
    </row>
    <row r="16" customFormat="false" ht="12.75" hidden="false" customHeight="false" outlineLevel="0" collapsed="false">
      <c r="B16" s="699" t="n">
        <v>14</v>
      </c>
      <c r="C16" s="608" t="s">
        <v>3176</v>
      </c>
      <c r="D16" s="151" t="s">
        <v>3177</v>
      </c>
      <c r="E16" s="151" t="s">
        <v>279</v>
      </c>
      <c r="F16" s="703" t="n">
        <v>2008</v>
      </c>
      <c r="G16" s="701" t="s">
        <v>3178</v>
      </c>
      <c r="H16" s="702" t="s">
        <v>23</v>
      </c>
    </row>
    <row r="17" customFormat="false" ht="12.75" hidden="false" customHeight="false" outlineLevel="0" collapsed="false">
      <c r="B17" s="699" t="n">
        <v>15</v>
      </c>
      <c r="C17" s="608" t="s">
        <v>3179</v>
      </c>
      <c r="D17" s="151" t="s">
        <v>3180</v>
      </c>
      <c r="E17" s="151" t="s">
        <v>279</v>
      </c>
      <c r="F17" s="700" t="n">
        <v>2021</v>
      </c>
      <c r="G17" s="701" t="s">
        <v>3181</v>
      </c>
      <c r="H17" s="702" t="s">
        <v>23</v>
      </c>
    </row>
    <row r="18" customFormat="false" ht="12.75" hidden="false" customHeight="false" outlineLevel="0" collapsed="false">
      <c r="B18" s="699" t="n">
        <v>16</v>
      </c>
      <c r="C18" s="608" t="s">
        <v>3182</v>
      </c>
      <c r="D18" s="151" t="s">
        <v>1052</v>
      </c>
      <c r="E18" s="151" t="s">
        <v>279</v>
      </c>
      <c r="F18" s="700" t="n">
        <v>2007</v>
      </c>
      <c r="G18" s="701" t="s">
        <v>3183</v>
      </c>
      <c r="H18" s="702" t="s">
        <v>23</v>
      </c>
    </row>
    <row r="19" customFormat="false" ht="12.75" hidden="false" customHeight="false" outlineLevel="0" collapsed="false">
      <c r="B19" s="699" t="n">
        <v>17</v>
      </c>
      <c r="C19" s="608" t="s">
        <v>3184</v>
      </c>
      <c r="D19" s="151" t="s">
        <v>1052</v>
      </c>
      <c r="E19" s="151" t="s">
        <v>279</v>
      </c>
      <c r="F19" s="700" t="n">
        <v>2009</v>
      </c>
      <c r="G19" s="701" t="s">
        <v>3185</v>
      </c>
      <c r="H19" s="702" t="s">
        <v>23</v>
      </c>
    </row>
    <row r="20" customFormat="false" ht="12.75" hidden="false" customHeight="false" outlineLevel="0" collapsed="false">
      <c r="B20" s="699" t="n">
        <v>18</v>
      </c>
      <c r="C20" s="608" t="s">
        <v>3186</v>
      </c>
      <c r="D20" s="151" t="s">
        <v>3187</v>
      </c>
      <c r="E20" s="151" t="s">
        <v>279</v>
      </c>
      <c r="F20" s="703" t="n">
        <v>2007</v>
      </c>
      <c r="G20" s="701" t="s">
        <v>3188</v>
      </c>
      <c r="H20" s="702" t="s">
        <v>23</v>
      </c>
    </row>
    <row r="21" s="1" customFormat="true" ht="12.75" hidden="false" customHeight="false" outlineLevel="0" collapsed="false">
      <c r="B21" s="699" t="n">
        <v>19</v>
      </c>
      <c r="C21" s="704" t="s">
        <v>3189</v>
      </c>
      <c r="D21" s="658" t="s">
        <v>3190</v>
      </c>
      <c r="E21" s="151" t="s">
        <v>279</v>
      </c>
      <c r="F21" s="700" t="n">
        <v>2023</v>
      </c>
      <c r="G21" s="701" t="s">
        <v>3191</v>
      </c>
      <c r="H21" s="705" t="s">
        <v>23</v>
      </c>
    </row>
    <row r="22" customFormat="false" ht="12.75" hidden="false" customHeight="false" outlineLevel="0" collapsed="false">
      <c r="B22" s="699" t="n">
        <v>20</v>
      </c>
      <c r="C22" s="608" t="s">
        <v>3192</v>
      </c>
      <c r="D22" s="151" t="s">
        <v>3193</v>
      </c>
      <c r="E22" s="151" t="s">
        <v>279</v>
      </c>
      <c r="F22" s="700" t="n">
        <v>2013</v>
      </c>
      <c r="G22" s="701" t="s">
        <v>3194</v>
      </c>
      <c r="H22" s="702" t="s">
        <v>23</v>
      </c>
    </row>
    <row r="23" customFormat="false" ht="12.75" hidden="false" customHeight="false" outlineLevel="0" collapsed="false">
      <c r="B23" s="699" t="n">
        <v>21</v>
      </c>
      <c r="C23" s="608" t="s">
        <v>3195</v>
      </c>
      <c r="D23" s="151" t="s">
        <v>891</v>
      </c>
      <c r="E23" s="151" t="s">
        <v>279</v>
      </c>
      <c r="F23" s="700" t="n">
        <v>2001</v>
      </c>
      <c r="G23" s="701" t="s">
        <v>3196</v>
      </c>
      <c r="H23" s="702" t="s">
        <v>23</v>
      </c>
    </row>
    <row r="24" customFormat="false" ht="12.75" hidden="false" customHeight="false" outlineLevel="0" collapsed="false">
      <c r="B24" s="699" t="n">
        <v>22</v>
      </c>
      <c r="C24" s="608" t="s">
        <v>3197</v>
      </c>
      <c r="D24" s="151" t="s">
        <v>3198</v>
      </c>
      <c r="E24" s="151" t="s">
        <v>279</v>
      </c>
      <c r="F24" s="703" t="n">
        <v>2007</v>
      </c>
      <c r="G24" s="701" t="s">
        <v>3199</v>
      </c>
      <c r="H24" s="702" t="s">
        <v>23</v>
      </c>
    </row>
    <row r="25" s="1" customFormat="true" ht="12.75" hidden="false" customHeight="false" outlineLevel="0" collapsed="false">
      <c r="B25" s="699" t="n">
        <v>23</v>
      </c>
      <c r="C25" s="608" t="s">
        <v>3200</v>
      </c>
      <c r="D25" s="151" t="s">
        <v>3201</v>
      </c>
      <c r="E25" s="151" t="s">
        <v>279</v>
      </c>
      <c r="F25" s="700" t="n">
        <v>2025</v>
      </c>
      <c r="G25" s="701" t="s">
        <v>3202</v>
      </c>
      <c r="H25" s="702" t="s">
        <v>23</v>
      </c>
    </row>
    <row r="26" s="1" customFormat="true" ht="12.75" hidden="false" customHeight="false" outlineLevel="0" collapsed="false">
      <c r="B26" s="699" t="n">
        <v>24</v>
      </c>
      <c r="C26" s="608" t="s">
        <v>3203</v>
      </c>
      <c r="D26" s="151" t="s">
        <v>3204</v>
      </c>
      <c r="E26" s="151" t="s">
        <v>279</v>
      </c>
      <c r="F26" s="700" t="n">
        <v>2022</v>
      </c>
      <c r="G26" s="701" t="s">
        <v>3205</v>
      </c>
      <c r="H26" s="702" t="s">
        <v>23</v>
      </c>
    </row>
    <row r="27" customFormat="false" ht="12.75" hidden="false" customHeight="false" outlineLevel="0" collapsed="false">
      <c r="B27" s="699" t="n">
        <v>25</v>
      </c>
      <c r="C27" s="608" t="s">
        <v>3206</v>
      </c>
      <c r="D27" s="151" t="s">
        <v>3207</v>
      </c>
      <c r="E27" s="151" t="s">
        <v>279</v>
      </c>
      <c r="F27" s="700" t="n">
        <v>2021</v>
      </c>
      <c r="G27" s="701" t="s">
        <v>3208</v>
      </c>
      <c r="H27" s="702" t="s">
        <v>23</v>
      </c>
    </row>
    <row r="28" customFormat="false" ht="12.75" hidden="false" customHeight="false" outlineLevel="0" collapsed="false">
      <c r="B28" s="699" t="n">
        <v>26</v>
      </c>
      <c r="C28" s="608" t="s">
        <v>3209</v>
      </c>
      <c r="D28" s="151" t="s">
        <v>3210</v>
      </c>
      <c r="E28" s="151" t="s">
        <v>279</v>
      </c>
      <c r="F28" s="700" t="n">
        <v>2019</v>
      </c>
      <c r="G28" s="701" t="s">
        <v>3211</v>
      </c>
      <c r="H28" s="702" t="s">
        <v>23</v>
      </c>
    </row>
    <row r="29" customFormat="false" ht="12.75" hidden="false" customHeight="false" outlineLevel="0" collapsed="false">
      <c r="B29" s="699" t="n">
        <v>27</v>
      </c>
      <c r="C29" s="608" t="s">
        <v>3212</v>
      </c>
      <c r="D29" s="151" t="s">
        <v>3213</v>
      </c>
      <c r="E29" s="151" t="s">
        <v>279</v>
      </c>
      <c r="F29" s="700" t="n">
        <v>2018</v>
      </c>
      <c r="G29" s="701" t="s">
        <v>3214</v>
      </c>
      <c r="H29" s="702" t="s">
        <v>23</v>
      </c>
    </row>
    <row r="30" s="1" customFormat="true" ht="12.75" hidden="false" customHeight="false" outlineLevel="0" collapsed="false">
      <c r="B30" s="699" t="n">
        <v>28</v>
      </c>
      <c r="C30" s="704" t="s">
        <v>3215</v>
      </c>
      <c r="D30" s="658" t="s">
        <v>3216</v>
      </c>
      <c r="E30" s="151" t="s">
        <v>279</v>
      </c>
      <c r="F30" s="700" t="n">
        <v>2023</v>
      </c>
      <c r="G30" s="701" t="s">
        <v>3214</v>
      </c>
      <c r="H30" s="705" t="s">
        <v>23</v>
      </c>
    </row>
    <row r="31" customFormat="false" ht="12.75" hidden="false" customHeight="false" outlineLevel="0" collapsed="false">
      <c r="B31" s="699" t="n">
        <v>29</v>
      </c>
      <c r="C31" s="608" t="s">
        <v>3217</v>
      </c>
      <c r="D31" s="151" t="s">
        <v>3218</v>
      </c>
      <c r="E31" s="151" t="s">
        <v>279</v>
      </c>
      <c r="F31" s="700" t="n">
        <v>2018</v>
      </c>
      <c r="G31" s="701" t="s">
        <v>3219</v>
      </c>
      <c r="H31" s="702" t="s">
        <v>23</v>
      </c>
    </row>
    <row r="32" customFormat="false" ht="12.75" hidden="false" customHeight="false" outlineLevel="0" collapsed="false">
      <c r="B32" s="699" t="n">
        <v>30</v>
      </c>
      <c r="C32" s="608" t="s">
        <v>1038</v>
      </c>
      <c r="D32" s="151" t="s">
        <v>71</v>
      </c>
      <c r="E32" s="151" t="s">
        <v>279</v>
      </c>
      <c r="F32" s="700" t="n">
        <v>2007</v>
      </c>
      <c r="G32" s="701" t="s">
        <v>3220</v>
      </c>
      <c r="H32" s="702" t="s">
        <v>23</v>
      </c>
    </row>
    <row r="33" s="1" customFormat="true" ht="12.75" hidden="false" customHeight="false" outlineLevel="0" collapsed="false">
      <c r="B33" s="699" t="n">
        <v>31</v>
      </c>
      <c r="C33" s="608" t="s">
        <v>3221</v>
      </c>
      <c r="D33" s="151" t="s">
        <v>1094</v>
      </c>
      <c r="E33" s="151" t="s">
        <v>279</v>
      </c>
      <c r="F33" s="700" t="n">
        <v>2024</v>
      </c>
      <c r="G33" s="701" t="s">
        <v>3222</v>
      </c>
      <c r="H33" s="702" t="s">
        <v>23</v>
      </c>
    </row>
    <row r="34" s="1" customFormat="true" ht="12.75" hidden="false" customHeight="false" outlineLevel="0" collapsed="false">
      <c r="B34" s="699" t="n">
        <v>32</v>
      </c>
      <c r="C34" s="608" t="s">
        <v>3223</v>
      </c>
      <c r="D34" s="151" t="s">
        <v>3224</v>
      </c>
      <c r="E34" s="151" t="s">
        <v>279</v>
      </c>
      <c r="F34" s="700" t="n">
        <v>2024</v>
      </c>
      <c r="G34" s="701" t="s">
        <v>3225</v>
      </c>
      <c r="H34" s="702" t="s">
        <v>23</v>
      </c>
    </row>
    <row r="35" customFormat="false" ht="12.75" hidden="false" customHeight="false" outlineLevel="0" collapsed="false">
      <c r="B35" s="699" t="n">
        <v>33</v>
      </c>
      <c r="C35" s="608" t="s">
        <v>3226</v>
      </c>
      <c r="D35" s="151" t="s">
        <v>3227</v>
      </c>
      <c r="E35" s="151" t="s">
        <v>279</v>
      </c>
      <c r="F35" s="700" t="n">
        <v>2016</v>
      </c>
      <c r="G35" s="701" t="s">
        <v>3228</v>
      </c>
      <c r="H35" s="702" t="s">
        <v>23</v>
      </c>
    </row>
    <row r="36" customFormat="false" ht="12.75" hidden="false" customHeight="false" outlineLevel="0" collapsed="false">
      <c r="B36" s="699" t="n">
        <v>34</v>
      </c>
      <c r="C36" s="608" t="s">
        <v>3229</v>
      </c>
      <c r="D36" s="151" t="s">
        <v>3230</v>
      </c>
      <c r="E36" s="151" t="s">
        <v>279</v>
      </c>
      <c r="F36" s="703" t="n">
        <v>2008</v>
      </c>
      <c r="G36" s="701" t="s">
        <v>3231</v>
      </c>
      <c r="H36" s="702" t="s">
        <v>23</v>
      </c>
    </row>
    <row r="37" customFormat="false" ht="12.75" hidden="false" customHeight="false" outlineLevel="0" collapsed="false">
      <c r="B37" s="699" t="n">
        <v>35</v>
      </c>
      <c r="C37" s="608" t="s">
        <v>3232</v>
      </c>
      <c r="D37" s="151" t="s">
        <v>945</v>
      </c>
      <c r="E37" s="151" t="s">
        <v>279</v>
      </c>
      <c r="F37" s="700" t="n">
        <v>2013</v>
      </c>
      <c r="G37" s="701" t="s">
        <v>3233</v>
      </c>
      <c r="H37" s="702" t="s">
        <v>23</v>
      </c>
    </row>
    <row r="38" s="1" customFormat="true" ht="12.75" hidden="false" customHeight="false" outlineLevel="0" collapsed="false">
      <c r="B38" s="699" t="n">
        <v>36</v>
      </c>
      <c r="C38" s="704" t="s">
        <v>3234</v>
      </c>
      <c r="D38" s="658" t="s">
        <v>3235</v>
      </c>
      <c r="E38" s="151" t="s">
        <v>279</v>
      </c>
      <c r="F38" s="700" t="n">
        <v>2023</v>
      </c>
      <c r="G38" s="701" t="s">
        <v>3236</v>
      </c>
      <c r="H38" s="705" t="s">
        <v>23</v>
      </c>
    </row>
    <row r="39" customFormat="false" ht="12.75" hidden="false" customHeight="false" outlineLevel="0" collapsed="false">
      <c r="B39" s="699" t="n">
        <v>37</v>
      </c>
      <c r="C39" s="608" t="s">
        <v>3237</v>
      </c>
      <c r="D39" s="151" t="s">
        <v>660</v>
      </c>
      <c r="E39" s="151" t="s">
        <v>279</v>
      </c>
      <c r="F39" s="700" t="n">
        <v>2019</v>
      </c>
      <c r="G39" s="701" t="s">
        <v>3238</v>
      </c>
      <c r="H39" s="702" t="s">
        <v>23</v>
      </c>
    </row>
    <row r="40" customFormat="false" ht="12.75" hidden="false" customHeight="false" outlineLevel="0" collapsed="false">
      <c r="B40" s="699" t="n">
        <v>38</v>
      </c>
      <c r="C40" s="608" t="s">
        <v>3239</v>
      </c>
      <c r="D40" s="151" t="s">
        <v>3240</v>
      </c>
      <c r="E40" s="151" t="s">
        <v>279</v>
      </c>
      <c r="F40" s="700" t="n">
        <v>2020</v>
      </c>
      <c r="G40" s="701" t="s">
        <v>3241</v>
      </c>
      <c r="H40" s="702" t="s">
        <v>23</v>
      </c>
    </row>
    <row r="41" s="1" customFormat="true" ht="12.75" hidden="false" customHeight="false" outlineLevel="0" collapsed="false">
      <c r="B41" s="699" t="n">
        <v>39</v>
      </c>
      <c r="C41" s="608" t="s">
        <v>3242</v>
      </c>
      <c r="D41" s="151" t="s">
        <v>3243</v>
      </c>
      <c r="E41" s="151" t="s">
        <v>279</v>
      </c>
      <c r="F41" s="700" t="n">
        <v>2022</v>
      </c>
      <c r="G41" s="701" t="s">
        <v>3244</v>
      </c>
      <c r="H41" s="702" t="s">
        <v>23</v>
      </c>
    </row>
    <row r="42" s="1" customFormat="true" ht="12.75" hidden="false" customHeight="false" outlineLevel="0" collapsed="false">
      <c r="B42" s="699" t="n">
        <v>40</v>
      </c>
      <c r="C42" s="608" t="s">
        <v>3245</v>
      </c>
      <c r="D42" s="151" t="s">
        <v>3246</v>
      </c>
      <c r="E42" s="151" t="s">
        <v>279</v>
      </c>
      <c r="F42" s="700" t="n">
        <v>2024</v>
      </c>
      <c r="G42" s="701" t="s">
        <v>3247</v>
      </c>
      <c r="H42" s="702" t="s">
        <v>23</v>
      </c>
    </row>
    <row r="43" s="1" customFormat="true" ht="12.75" hidden="false" customHeight="false" outlineLevel="0" collapsed="false">
      <c r="B43" s="699" t="n">
        <v>41</v>
      </c>
      <c r="C43" s="608" t="s">
        <v>3248</v>
      </c>
      <c r="D43" s="151" t="s">
        <v>3249</v>
      </c>
      <c r="E43" s="151" t="s">
        <v>279</v>
      </c>
      <c r="F43" s="700" t="n">
        <v>2018</v>
      </c>
      <c r="G43" s="701" t="s">
        <v>3250</v>
      </c>
      <c r="H43" s="702" t="s">
        <v>23</v>
      </c>
    </row>
    <row r="44" customFormat="false" ht="12.75" hidden="false" customHeight="false" outlineLevel="0" collapsed="false">
      <c r="B44" s="699" t="n">
        <v>42</v>
      </c>
      <c r="C44" s="608" t="s">
        <v>3251</v>
      </c>
      <c r="D44" s="151" t="s">
        <v>3252</v>
      </c>
      <c r="E44" s="151" t="s">
        <v>279</v>
      </c>
      <c r="F44" s="700" t="n">
        <v>2020</v>
      </c>
      <c r="G44" s="701" t="s">
        <v>3253</v>
      </c>
      <c r="H44" s="702" t="s">
        <v>23</v>
      </c>
    </row>
    <row r="45" customFormat="false" ht="12.75" hidden="false" customHeight="false" outlineLevel="0" collapsed="false">
      <c r="B45" s="699" t="n">
        <v>43</v>
      </c>
      <c r="C45" s="608" t="s">
        <v>3254</v>
      </c>
      <c r="D45" s="151" t="s">
        <v>1741</v>
      </c>
      <c r="E45" s="151" t="s">
        <v>279</v>
      </c>
      <c r="F45" s="700" t="n">
        <v>2008</v>
      </c>
      <c r="G45" s="701" t="s">
        <v>3255</v>
      </c>
      <c r="H45" s="702" t="s">
        <v>23</v>
      </c>
    </row>
    <row r="46" customFormat="false" ht="12.75" hidden="false" customHeight="false" outlineLevel="0" collapsed="false">
      <c r="B46" s="699" t="n">
        <v>44</v>
      </c>
      <c r="C46" s="608" t="s">
        <v>3256</v>
      </c>
      <c r="D46" s="151" t="s">
        <v>3257</v>
      </c>
      <c r="E46" s="151" t="s">
        <v>279</v>
      </c>
      <c r="F46" s="700" t="n">
        <v>2007</v>
      </c>
      <c r="G46" s="701" t="s">
        <v>3258</v>
      </c>
      <c r="H46" s="702" t="s">
        <v>23</v>
      </c>
    </row>
    <row r="47" customFormat="false" ht="12.75" hidden="false" customHeight="false" outlineLevel="0" collapsed="false">
      <c r="B47" s="699" t="n">
        <v>45</v>
      </c>
      <c r="C47" s="608" t="s">
        <v>3259</v>
      </c>
      <c r="D47" s="151" t="s">
        <v>3260</v>
      </c>
      <c r="E47" s="151" t="s">
        <v>279</v>
      </c>
      <c r="F47" s="700" t="n">
        <v>2019</v>
      </c>
      <c r="G47" s="701" t="s">
        <v>3261</v>
      </c>
      <c r="H47" s="702" t="s">
        <v>23</v>
      </c>
    </row>
    <row r="48" s="1" customFormat="true" ht="12.75" hidden="false" customHeight="false" outlineLevel="0" collapsed="false">
      <c r="B48" s="699" t="n">
        <v>46</v>
      </c>
      <c r="C48" s="608" t="s">
        <v>3262</v>
      </c>
      <c r="D48" s="151" t="s">
        <v>3263</v>
      </c>
      <c r="E48" s="151" t="s">
        <v>279</v>
      </c>
      <c r="F48" s="700" t="n">
        <v>2024</v>
      </c>
      <c r="G48" s="701" t="s">
        <v>3264</v>
      </c>
      <c r="H48" s="702" t="s">
        <v>23</v>
      </c>
    </row>
    <row r="49" customFormat="false" ht="12.75" hidden="false" customHeight="false" outlineLevel="0" collapsed="false">
      <c r="B49" s="699" t="n">
        <v>47</v>
      </c>
      <c r="C49" s="608" t="s">
        <v>3265</v>
      </c>
      <c r="D49" s="151" t="s">
        <v>3266</v>
      </c>
      <c r="E49" s="151" t="s">
        <v>279</v>
      </c>
      <c r="F49" s="700" t="n">
        <v>2019</v>
      </c>
      <c r="G49" s="701" t="s">
        <v>3267</v>
      </c>
      <c r="H49" s="702" t="s">
        <v>23</v>
      </c>
    </row>
    <row r="50" customFormat="false" ht="12.75" hidden="false" customHeight="false" outlineLevel="0" collapsed="false">
      <c r="B50" s="699" t="n">
        <v>48</v>
      </c>
      <c r="C50" s="706" t="s">
        <v>3268</v>
      </c>
      <c r="D50" s="693" t="s">
        <v>3269</v>
      </c>
      <c r="E50" s="151" t="s">
        <v>279</v>
      </c>
      <c r="F50" s="703" t="n">
        <v>2007</v>
      </c>
      <c r="G50" s="701" t="s">
        <v>3270</v>
      </c>
      <c r="H50" s="707" t="s">
        <v>23</v>
      </c>
    </row>
    <row r="51" s="1" customFormat="true" ht="12.75" hidden="false" customHeight="false" outlineLevel="0" collapsed="false">
      <c r="B51" s="699" t="n">
        <v>49</v>
      </c>
      <c r="C51" s="608" t="s">
        <v>3271</v>
      </c>
      <c r="D51" s="151" t="s">
        <v>3272</v>
      </c>
      <c r="E51" s="151" t="s">
        <v>279</v>
      </c>
      <c r="F51" s="700" t="n">
        <v>2024</v>
      </c>
      <c r="G51" s="701" t="s">
        <v>3273</v>
      </c>
      <c r="H51" s="707" t="s">
        <v>23</v>
      </c>
    </row>
    <row r="52" customFormat="false" ht="20.1" hidden="false" customHeight="true" outlineLevel="0" collapsed="false">
      <c r="B52" s="708"/>
      <c r="C52" s="706" t="s">
        <v>3274</v>
      </c>
      <c r="D52" s="693"/>
      <c r="E52" s="693"/>
      <c r="F52" s="709"/>
      <c r="G52" s="710"/>
      <c r="H52" s="707"/>
    </row>
    <row r="53" customFormat="false" ht="12.75" hidden="false" customHeight="false" outlineLevel="0" collapsed="false">
      <c r="A53" s="282"/>
      <c r="B53" s="282"/>
      <c r="G53" s="711" t="s">
        <v>1810</v>
      </c>
    </row>
    <row r="54" customFormat="false" ht="12.75" hidden="false" customHeight="false" outlineLevel="0" collapsed="false">
      <c r="A54" s="282"/>
      <c r="B54" s="282"/>
      <c r="C54" s="517"/>
    </row>
    <row r="55" customFormat="false" ht="12.75" hidden="false" customHeight="false" outlineLevel="0" collapsed="false">
      <c r="A55" s="282"/>
      <c r="B55" s="282"/>
    </row>
    <row r="56" customFormat="false" ht="12.75" hidden="false" customHeight="false" outlineLevel="0" collapsed="false">
      <c r="A56" s="282"/>
      <c r="B56" s="282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5" activeCellId="0" sqref="C4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7" width="5.99"/>
    <col collapsed="false" customWidth="true" hidden="false" outlineLevel="0" max="2" min="2" style="570" width="22.7"/>
    <col collapsed="false" customWidth="true" hidden="false" outlineLevel="0" max="3" min="3" style="570" width="24.99"/>
    <col collapsed="false" customWidth="true" hidden="false" outlineLevel="0" max="4" min="4" style="570" width="17.14"/>
    <col collapsed="false" customWidth="true" hidden="false" outlineLevel="0" max="5" min="5" style="570" width="31.14"/>
    <col collapsed="false" customWidth="true" hidden="false" outlineLevel="0" max="6" min="6" style="570" width="22.28"/>
    <col collapsed="false" customWidth="true" hidden="false" outlineLevel="0" max="7" min="7" style="570" width="15.85"/>
    <col collapsed="false" customWidth="true" hidden="false" outlineLevel="0" max="8" min="8" style="712" width="10.71"/>
    <col collapsed="false" customWidth="true" hidden="false" outlineLevel="0" max="9" min="9" style="379" width="16.42"/>
    <col collapsed="false" customWidth="true" hidden="false" outlineLevel="0" max="10" min="10" style="713" width="6.28"/>
    <col collapsed="false" customWidth="true" hidden="false" outlineLevel="0" max="14" min="11" style="379" width="9.14"/>
  </cols>
  <sheetData>
    <row r="1" customFormat="false" ht="12.75" hidden="false" customHeight="false" outlineLevel="0" collapsed="false">
      <c r="B1" s="714" t="s">
        <v>3275</v>
      </c>
      <c r="C1" s="714"/>
      <c r="D1" s="714"/>
      <c r="E1" s="714"/>
      <c r="F1" s="714"/>
      <c r="G1" s="714"/>
      <c r="H1" s="715"/>
      <c r="I1" s="716"/>
    </row>
    <row r="2" customFormat="false" ht="12.75" hidden="false" customHeight="false" outlineLevel="0" collapsed="false">
      <c r="B2" s="714"/>
      <c r="C2" s="714"/>
      <c r="D2" s="714"/>
      <c r="E2" s="714"/>
      <c r="F2" s="714"/>
      <c r="G2" s="714"/>
      <c r="H2" s="715"/>
      <c r="I2" s="716"/>
    </row>
    <row r="4" customFormat="false" ht="25.5" hidden="false" customHeight="false" outlineLevel="0" collapsed="false">
      <c r="A4" s="717" t="s">
        <v>3276</v>
      </c>
      <c r="B4" s="718" t="s">
        <v>2405</v>
      </c>
      <c r="C4" s="718" t="s">
        <v>2406</v>
      </c>
      <c r="D4" s="718" t="s">
        <v>5</v>
      </c>
      <c r="E4" s="719" t="s">
        <v>7</v>
      </c>
      <c r="F4" s="720" t="s">
        <v>3277</v>
      </c>
      <c r="G4" s="721" t="s">
        <v>2362</v>
      </c>
      <c r="H4" s="722" t="s">
        <v>10</v>
      </c>
      <c r="I4" s="722" t="s">
        <v>3278</v>
      </c>
      <c r="J4" s="723" t="s">
        <v>3279</v>
      </c>
    </row>
    <row r="5" customFormat="false" ht="12.75" hidden="false" customHeight="false" outlineLevel="0" collapsed="false">
      <c r="A5" s="354" t="n">
        <v>1</v>
      </c>
      <c r="B5" s="724" t="s">
        <v>3280</v>
      </c>
      <c r="C5" s="668" t="s">
        <v>3281</v>
      </c>
      <c r="D5" s="631" t="s">
        <v>3282</v>
      </c>
      <c r="E5" s="668" t="s">
        <v>3283</v>
      </c>
      <c r="F5" s="725" t="s">
        <v>3284</v>
      </c>
      <c r="G5" s="628" t="s">
        <v>3285</v>
      </c>
      <c r="H5" s="631" t="n">
        <v>2025</v>
      </c>
      <c r="I5" s="726"/>
      <c r="J5" s="727" t="s">
        <v>3286</v>
      </c>
    </row>
    <row r="6" customFormat="false" ht="15" hidden="false" customHeight="true" outlineLevel="0" collapsed="false">
      <c r="A6" s="354" t="n">
        <v>2</v>
      </c>
      <c r="B6" s="667" t="s">
        <v>3287</v>
      </c>
      <c r="C6" s="668" t="s">
        <v>3288</v>
      </c>
      <c r="D6" s="673" t="s">
        <v>3289</v>
      </c>
      <c r="E6" s="668" t="s">
        <v>3290</v>
      </c>
      <c r="F6" s="668" t="s">
        <v>3284</v>
      </c>
      <c r="G6" s="628" t="s">
        <v>3291</v>
      </c>
      <c r="H6" s="631" t="n">
        <v>2013</v>
      </c>
      <c r="I6" s="726"/>
      <c r="J6" s="518" t="s">
        <v>3286</v>
      </c>
    </row>
    <row r="7" customFormat="false" ht="38.25" hidden="false" customHeight="false" outlineLevel="0" collapsed="false">
      <c r="A7" s="354" t="n">
        <v>3</v>
      </c>
      <c r="B7" s="667" t="s">
        <v>3292</v>
      </c>
      <c r="C7" s="668" t="s">
        <v>3293</v>
      </c>
      <c r="D7" s="673" t="s">
        <v>444</v>
      </c>
      <c r="E7" s="668" t="s">
        <v>3294</v>
      </c>
      <c r="F7" s="725" t="s">
        <v>3295</v>
      </c>
      <c r="G7" s="728" t="s">
        <v>3296</v>
      </c>
      <c r="H7" s="631" t="n">
        <v>2010</v>
      </c>
      <c r="I7" s="726" t="s">
        <v>3297</v>
      </c>
      <c r="J7" s="729" t="s">
        <v>3298</v>
      </c>
      <c r="K7" s="321"/>
      <c r="L7" s="730"/>
    </row>
    <row r="8" customFormat="false" ht="25.5" hidden="false" customHeight="false" outlineLevel="0" collapsed="false">
      <c r="A8" s="354" t="n">
        <v>4</v>
      </c>
      <c r="B8" s="667" t="s">
        <v>3299</v>
      </c>
      <c r="C8" s="668" t="s">
        <v>3300</v>
      </c>
      <c r="D8" s="673" t="s">
        <v>72</v>
      </c>
      <c r="E8" s="668" t="s">
        <v>3301</v>
      </c>
      <c r="F8" s="668" t="s">
        <v>3284</v>
      </c>
      <c r="G8" s="628" t="s">
        <v>3302</v>
      </c>
      <c r="H8" s="631" t="n">
        <v>2016</v>
      </c>
      <c r="I8" s="726"/>
      <c r="J8" s="729" t="s">
        <v>3286</v>
      </c>
      <c r="K8" s="731"/>
      <c r="L8" s="730"/>
    </row>
    <row r="9" customFormat="false" ht="12.75" hidden="false" customHeight="false" outlineLevel="0" collapsed="false">
      <c r="A9" s="354" t="n">
        <v>5</v>
      </c>
      <c r="B9" s="667" t="s">
        <v>3303</v>
      </c>
      <c r="C9" s="668" t="s">
        <v>3304</v>
      </c>
      <c r="D9" s="673" t="s">
        <v>2338</v>
      </c>
      <c r="E9" s="668" t="s">
        <v>3305</v>
      </c>
      <c r="F9" s="668" t="s">
        <v>3295</v>
      </c>
      <c r="G9" s="732" t="s">
        <v>3306</v>
      </c>
      <c r="H9" s="631" t="n">
        <v>2021</v>
      </c>
      <c r="I9" s="726"/>
      <c r="J9" s="729" t="s">
        <v>3286</v>
      </c>
      <c r="K9" s="731"/>
      <c r="L9" s="730"/>
    </row>
    <row r="10" customFormat="false" ht="12.75" hidden="false" customHeight="false" outlineLevel="0" collapsed="false">
      <c r="A10" s="354" t="n">
        <v>6</v>
      </c>
      <c r="B10" s="733" t="s">
        <v>3307</v>
      </c>
      <c r="C10" s="734" t="s">
        <v>3281</v>
      </c>
      <c r="D10" s="625" t="s">
        <v>3308</v>
      </c>
      <c r="E10" s="734" t="s">
        <v>3309</v>
      </c>
      <c r="F10" s="735" t="s">
        <v>3284</v>
      </c>
      <c r="G10" s="736" t="s">
        <v>3310</v>
      </c>
      <c r="H10" s="737" t="n">
        <v>2023</v>
      </c>
      <c r="I10" s="726"/>
      <c r="J10" s="729" t="s">
        <v>3286</v>
      </c>
      <c r="K10" s="731"/>
      <c r="L10" s="730"/>
    </row>
    <row r="11" customFormat="false" ht="25.5" hidden="false" customHeight="false" outlineLevel="0" collapsed="false">
      <c r="A11" s="354" t="n">
        <v>7</v>
      </c>
      <c r="B11" s="667" t="s">
        <v>3311</v>
      </c>
      <c r="C11" s="668" t="s">
        <v>3312</v>
      </c>
      <c r="D11" s="673" t="s">
        <v>3313</v>
      </c>
      <c r="E11" s="668" t="s">
        <v>3314</v>
      </c>
      <c r="F11" s="668" t="s">
        <v>3284</v>
      </c>
      <c r="G11" s="628" t="s">
        <v>3315</v>
      </c>
      <c r="H11" s="631" t="n">
        <v>2010</v>
      </c>
      <c r="I11" s="726" t="s">
        <v>3316</v>
      </c>
      <c r="J11" s="729" t="s">
        <v>3286</v>
      </c>
      <c r="K11" s="731"/>
      <c r="L11" s="730"/>
    </row>
    <row r="12" customFormat="false" ht="12.75" hidden="false" customHeight="false" outlineLevel="0" collapsed="false">
      <c r="A12" s="354" t="n">
        <v>8</v>
      </c>
      <c r="B12" s="667" t="s">
        <v>3317</v>
      </c>
      <c r="C12" s="668" t="s">
        <v>3281</v>
      </c>
      <c r="D12" s="673" t="s">
        <v>2338</v>
      </c>
      <c r="E12" s="668" t="s">
        <v>3318</v>
      </c>
      <c r="F12" s="668" t="s">
        <v>3284</v>
      </c>
      <c r="G12" s="628" t="s">
        <v>3319</v>
      </c>
      <c r="H12" s="631" t="n">
        <v>2016</v>
      </c>
      <c r="I12" s="726"/>
      <c r="J12" s="729" t="s">
        <v>3286</v>
      </c>
      <c r="K12" s="322"/>
      <c r="L12" s="730"/>
    </row>
    <row r="13" customFormat="false" ht="25.5" hidden="false" customHeight="false" outlineLevel="0" collapsed="false">
      <c r="A13" s="354" t="n">
        <v>9</v>
      </c>
      <c r="B13" s="667" t="s">
        <v>3320</v>
      </c>
      <c r="C13" s="668" t="s">
        <v>3321</v>
      </c>
      <c r="D13" s="673" t="s">
        <v>501</v>
      </c>
      <c r="E13" s="668" t="s">
        <v>3322</v>
      </c>
      <c r="F13" s="725" t="s">
        <v>3295</v>
      </c>
      <c r="G13" s="738" t="s">
        <v>3323</v>
      </c>
      <c r="H13" s="631" t="n">
        <v>2024</v>
      </c>
      <c r="I13" s="726"/>
      <c r="J13" s="729" t="s">
        <v>3286</v>
      </c>
      <c r="K13" s="322"/>
      <c r="L13" s="730"/>
    </row>
    <row r="14" customFormat="false" ht="12.75" hidden="false" customHeight="false" outlineLevel="0" collapsed="false">
      <c r="A14" s="354" t="n">
        <v>10</v>
      </c>
      <c r="B14" s="667" t="s">
        <v>3324</v>
      </c>
      <c r="C14" s="668" t="s">
        <v>3325</v>
      </c>
      <c r="D14" s="673" t="s">
        <v>3326</v>
      </c>
      <c r="E14" s="668" t="s">
        <v>3305</v>
      </c>
      <c r="F14" s="725" t="s">
        <v>3295</v>
      </c>
      <c r="G14" s="738" t="s">
        <v>3327</v>
      </c>
      <c r="H14" s="631" t="n">
        <v>2025</v>
      </c>
      <c r="I14" s="726"/>
      <c r="J14" s="729" t="s">
        <v>3286</v>
      </c>
      <c r="K14" s="322"/>
      <c r="L14" s="730"/>
    </row>
    <row r="15" customFormat="false" ht="12.75" hidden="false" customHeight="false" outlineLevel="0" collapsed="false">
      <c r="A15" s="354" t="n">
        <v>11</v>
      </c>
      <c r="B15" s="733" t="s">
        <v>3328</v>
      </c>
      <c r="C15" s="734" t="s">
        <v>3281</v>
      </c>
      <c r="D15" s="625" t="s">
        <v>3329</v>
      </c>
      <c r="E15" s="734" t="s">
        <v>3330</v>
      </c>
      <c r="F15" s="735" t="s">
        <v>3295</v>
      </c>
      <c r="G15" s="669" t="s">
        <v>3331</v>
      </c>
      <c r="H15" s="737" t="n">
        <v>2023</v>
      </c>
      <c r="I15" s="726"/>
      <c r="J15" s="729" t="s">
        <v>3286</v>
      </c>
      <c r="K15" s="322"/>
      <c r="L15" s="730"/>
    </row>
    <row r="16" customFormat="false" ht="25.5" hidden="false" customHeight="false" outlineLevel="0" collapsed="false">
      <c r="A16" s="354" t="n">
        <v>12</v>
      </c>
      <c r="B16" s="667" t="s">
        <v>3332</v>
      </c>
      <c r="C16" s="668" t="s">
        <v>3333</v>
      </c>
      <c r="D16" s="673" t="s">
        <v>3334</v>
      </c>
      <c r="E16" s="668" t="s">
        <v>3335</v>
      </c>
      <c r="F16" s="668" t="s">
        <v>3284</v>
      </c>
      <c r="G16" s="739" t="s">
        <v>3336</v>
      </c>
      <c r="H16" s="631" t="n">
        <v>2011</v>
      </c>
      <c r="I16" s="726" t="s">
        <v>3316</v>
      </c>
      <c r="J16" s="712" t="s">
        <v>3286</v>
      </c>
    </row>
    <row r="17" customFormat="false" ht="25.5" hidden="false" customHeight="false" outlineLevel="0" collapsed="false">
      <c r="A17" s="354" t="n">
        <v>13</v>
      </c>
      <c r="B17" s="667" t="s">
        <v>3337</v>
      </c>
      <c r="C17" s="668" t="s">
        <v>3338</v>
      </c>
      <c r="D17" s="673" t="s">
        <v>3339</v>
      </c>
      <c r="E17" s="668" t="s">
        <v>3340</v>
      </c>
      <c r="F17" s="668" t="s">
        <v>3284</v>
      </c>
      <c r="G17" s="628" t="s">
        <v>3341</v>
      </c>
      <c r="H17" s="631" t="n">
        <v>2020</v>
      </c>
      <c r="I17" s="726"/>
      <c r="J17" s="712" t="s">
        <v>3286</v>
      </c>
    </row>
    <row r="18" customFormat="false" ht="25.5" hidden="false" customHeight="false" outlineLevel="0" collapsed="false">
      <c r="A18" s="354" t="n">
        <v>14</v>
      </c>
      <c r="B18" s="667" t="s">
        <v>3342</v>
      </c>
      <c r="C18" s="668" t="s">
        <v>3343</v>
      </c>
      <c r="D18" s="673" t="s">
        <v>2338</v>
      </c>
      <c r="E18" s="668" t="s">
        <v>3344</v>
      </c>
      <c r="F18" s="668" t="s">
        <v>3284</v>
      </c>
      <c r="G18" s="628" t="s">
        <v>3345</v>
      </c>
      <c r="H18" s="631" t="n">
        <v>2007</v>
      </c>
      <c r="I18" s="726" t="s">
        <v>3316</v>
      </c>
      <c r="J18" s="712" t="s">
        <v>3286</v>
      </c>
    </row>
    <row r="19" customFormat="false" ht="12.75" hidden="false" customHeight="false" outlineLevel="0" collapsed="false">
      <c r="A19" s="354" t="n">
        <v>15</v>
      </c>
      <c r="B19" s="733" t="s">
        <v>3346</v>
      </c>
      <c r="C19" s="734" t="s">
        <v>3281</v>
      </c>
      <c r="D19" s="625" t="s">
        <v>3347</v>
      </c>
      <c r="E19" s="734" t="s">
        <v>3330</v>
      </c>
      <c r="F19" s="735" t="s">
        <v>3284</v>
      </c>
      <c r="G19" s="669" t="s">
        <v>3348</v>
      </c>
      <c r="H19" s="737" t="n">
        <v>2023</v>
      </c>
      <c r="I19" s="726"/>
      <c r="J19" s="712" t="s">
        <v>3298</v>
      </c>
    </row>
    <row r="20" customFormat="false" ht="25.5" hidden="false" customHeight="false" outlineLevel="0" collapsed="false">
      <c r="A20" s="354" t="n">
        <v>16</v>
      </c>
      <c r="B20" s="667" t="s">
        <v>3349</v>
      </c>
      <c r="C20" s="668" t="s">
        <v>3350</v>
      </c>
      <c r="D20" s="673" t="s">
        <v>3227</v>
      </c>
      <c r="E20" s="668" t="s">
        <v>3330</v>
      </c>
      <c r="F20" s="725" t="s">
        <v>3295</v>
      </c>
      <c r="G20" s="631" t="s">
        <v>3351</v>
      </c>
      <c r="H20" s="631" t="n">
        <v>2013</v>
      </c>
      <c r="I20" s="726" t="s">
        <v>3316</v>
      </c>
      <c r="J20" s="712" t="s">
        <v>3286</v>
      </c>
    </row>
    <row r="21" customFormat="false" ht="25.5" hidden="false" customHeight="false" outlineLevel="0" collapsed="false">
      <c r="A21" s="354" t="n">
        <v>17</v>
      </c>
      <c r="B21" s="667" t="s">
        <v>3352</v>
      </c>
      <c r="C21" s="668" t="s">
        <v>3353</v>
      </c>
      <c r="D21" s="673" t="s">
        <v>3354</v>
      </c>
      <c r="E21" s="668" t="s">
        <v>3355</v>
      </c>
      <c r="F21" s="725" t="s">
        <v>3295</v>
      </c>
      <c r="G21" s="740" t="s">
        <v>3356</v>
      </c>
      <c r="H21" s="631" t="n">
        <v>2021</v>
      </c>
      <c r="I21" s="726"/>
      <c r="J21" s="712" t="s">
        <v>3286</v>
      </c>
    </row>
    <row r="22" customFormat="false" ht="12.75" hidden="false" customHeight="false" outlineLevel="0" collapsed="false">
      <c r="A22" s="354" t="n">
        <v>18</v>
      </c>
      <c r="B22" s="667" t="s">
        <v>3357</v>
      </c>
      <c r="C22" s="668" t="s">
        <v>3358</v>
      </c>
      <c r="D22" s="673" t="s">
        <v>3359</v>
      </c>
      <c r="E22" s="668" t="s">
        <v>3360</v>
      </c>
      <c r="F22" s="668" t="s">
        <v>3284</v>
      </c>
      <c r="G22" s="628" t="s">
        <v>3361</v>
      </c>
      <c r="H22" s="631" t="s">
        <v>3362</v>
      </c>
      <c r="I22" s="726"/>
      <c r="J22" s="712" t="s">
        <v>3286</v>
      </c>
    </row>
    <row r="23" customFormat="false" ht="38.25" hidden="false" customHeight="false" outlineLevel="0" collapsed="false">
      <c r="A23" s="354" t="n">
        <v>19</v>
      </c>
      <c r="B23" s="667" t="s">
        <v>3363</v>
      </c>
      <c r="C23" s="668" t="s">
        <v>3364</v>
      </c>
      <c r="D23" s="673" t="s">
        <v>3365</v>
      </c>
      <c r="E23" s="668" t="s">
        <v>3366</v>
      </c>
      <c r="F23" s="725" t="s">
        <v>3284</v>
      </c>
      <c r="G23" s="741" t="s">
        <v>3367</v>
      </c>
      <c r="H23" s="631" t="n">
        <v>2022</v>
      </c>
      <c r="I23" s="726" t="s">
        <v>3368</v>
      </c>
      <c r="J23" s="712" t="s">
        <v>3286</v>
      </c>
    </row>
    <row r="24" customFormat="false" ht="25.5" hidden="false" customHeight="false" outlineLevel="0" collapsed="false">
      <c r="A24" s="354" t="n">
        <v>20</v>
      </c>
      <c r="B24" s="667" t="s">
        <v>3369</v>
      </c>
      <c r="C24" s="668" t="s">
        <v>3370</v>
      </c>
      <c r="D24" s="673" t="s">
        <v>3371</v>
      </c>
      <c r="E24" s="668" t="s">
        <v>3372</v>
      </c>
      <c r="F24" s="668" t="s">
        <v>3284</v>
      </c>
      <c r="G24" s="628" t="s">
        <v>3373</v>
      </c>
      <c r="H24" s="631" t="n">
        <v>2014</v>
      </c>
      <c r="I24" s="726"/>
      <c r="J24" s="712" t="s">
        <v>3298</v>
      </c>
    </row>
    <row r="25" customFormat="false" ht="25.5" hidden="false" customHeight="false" outlineLevel="0" collapsed="false">
      <c r="A25" s="354" t="n">
        <v>21</v>
      </c>
      <c r="B25" s="667" t="s">
        <v>3374</v>
      </c>
      <c r="C25" s="668" t="s">
        <v>3375</v>
      </c>
      <c r="D25" s="673" t="s">
        <v>3376</v>
      </c>
      <c r="E25" s="668" t="s">
        <v>3377</v>
      </c>
      <c r="F25" s="725" t="s">
        <v>3284</v>
      </c>
      <c r="G25" s="669" t="s">
        <v>3378</v>
      </c>
      <c r="H25" s="631" t="n">
        <v>2024</v>
      </c>
      <c r="I25" s="726"/>
      <c r="J25" s="712" t="s">
        <v>3286</v>
      </c>
    </row>
    <row r="26" customFormat="false" ht="12.75" hidden="false" customHeight="false" outlineLevel="0" collapsed="false">
      <c r="A26" s="354" t="n">
        <v>22</v>
      </c>
      <c r="B26" s="667" t="s">
        <v>3379</v>
      </c>
      <c r="C26" s="668" t="s">
        <v>3380</v>
      </c>
      <c r="D26" s="673" t="s">
        <v>3381</v>
      </c>
      <c r="E26" s="668" t="s">
        <v>3305</v>
      </c>
      <c r="F26" s="725" t="s">
        <v>3295</v>
      </c>
      <c r="G26" s="728" t="s">
        <v>3382</v>
      </c>
      <c r="H26" s="631" t="n">
        <v>2022</v>
      </c>
      <c r="I26" s="726"/>
      <c r="J26" s="712" t="s">
        <v>3286</v>
      </c>
    </row>
    <row r="27" customFormat="false" ht="25.5" hidden="false" customHeight="false" outlineLevel="0" collapsed="false">
      <c r="A27" s="354" t="n">
        <v>23</v>
      </c>
      <c r="B27" s="667" t="s">
        <v>3383</v>
      </c>
      <c r="C27" s="668" t="s">
        <v>3384</v>
      </c>
      <c r="D27" s="673" t="s">
        <v>3385</v>
      </c>
      <c r="E27" s="668" t="s">
        <v>3355</v>
      </c>
      <c r="F27" s="725" t="s">
        <v>3295</v>
      </c>
      <c r="G27" s="742" t="s">
        <v>3386</v>
      </c>
      <c r="H27" s="631" t="n">
        <v>2025</v>
      </c>
      <c r="I27" s="743"/>
      <c r="J27" s="712" t="s">
        <v>3286</v>
      </c>
    </row>
    <row r="28" customFormat="false" ht="38.25" hidden="false" customHeight="false" outlineLevel="0" collapsed="false">
      <c r="A28" s="354" t="n">
        <v>24</v>
      </c>
      <c r="B28" s="667" t="s">
        <v>3387</v>
      </c>
      <c r="C28" s="668" t="s">
        <v>3388</v>
      </c>
      <c r="D28" s="673" t="s">
        <v>3389</v>
      </c>
      <c r="E28" s="668" t="s">
        <v>3390</v>
      </c>
      <c r="F28" s="668" t="s">
        <v>3284</v>
      </c>
      <c r="G28" s="628" t="s">
        <v>3391</v>
      </c>
      <c r="H28" s="631" t="n">
        <v>2020</v>
      </c>
      <c r="I28" s="726" t="s">
        <v>3368</v>
      </c>
      <c r="J28" s="712" t="s">
        <v>3286</v>
      </c>
    </row>
    <row r="29" customFormat="false" ht="12.75" hidden="false" customHeight="false" outlineLevel="0" collapsed="false">
      <c r="A29" s="354" t="n">
        <v>25</v>
      </c>
      <c r="B29" s="667" t="s">
        <v>3392</v>
      </c>
      <c r="C29" s="668" t="s">
        <v>3393</v>
      </c>
      <c r="D29" s="673" t="s">
        <v>105</v>
      </c>
      <c r="E29" s="668" t="s">
        <v>3394</v>
      </c>
      <c r="F29" s="668" t="s">
        <v>3284</v>
      </c>
      <c r="G29" s="628" t="s">
        <v>3395</v>
      </c>
      <c r="H29" s="631" t="n">
        <v>2009</v>
      </c>
      <c r="I29" s="726"/>
      <c r="J29" s="712" t="s">
        <v>3298</v>
      </c>
    </row>
    <row r="30" customFormat="false" ht="12.75" hidden="false" customHeight="false" outlineLevel="0" collapsed="false">
      <c r="A30" s="354" t="n">
        <v>26</v>
      </c>
      <c r="B30" s="667" t="s">
        <v>3396</v>
      </c>
      <c r="C30" s="668" t="s">
        <v>3397</v>
      </c>
      <c r="D30" s="673" t="s">
        <v>3398</v>
      </c>
      <c r="E30" s="673" t="s">
        <v>3305</v>
      </c>
      <c r="F30" s="668" t="s">
        <v>3295</v>
      </c>
      <c r="G30" s="732" t="s">
        <v>3399</v>
      </c>
      <c r="H30" s="631" t="n">
        <v>2021</v>
      </c>
      <c r="I30" s="726"/>
      <c r="J30" s="712" t="s">
        <v>3286</v>
      </c>
    </row>
    <row r="31" customFormat="false" ht="25.5" hidden="false" customHeight="false" outlineLevel="0" collapsed="false">
      <c r="A31" s="354" t="n">
        <v>27</v>
      </c>
      <c r="B31" s="667" t="s">
        <v>3400</v>
      </c>
      <c r="C31" s="668" t="s">
        <v>3401</v>
      </c>
      <c r="D31" s="673" t="s">
        <v>3402</v>
      </c>
      <c r="E31" s="668" t="s">
        <v>3403</v>
      </c>
      <c r="F31" s="725" t="s">
        <v>3284</v>
      </c>
      <c r="G31" s="732" t="s">
        <v>3404</v>
      </c>
      <c r="H31" s="631" t="n">
        <v>2024</v>
      </c>
      <c r="I31" s="726"/>
      <c r="J31" s="712" t="s">
        <v>3298</v>
      </c>
    </row>
    <row r="32" customFormat="false" ht="12.75" hidden="false" customHeight="false" outlineLevel="0" collapsed="false">
      <c r="A32" s="354" t="n">
        <v>28</v>
      </c>
      <c r="B32" s="667" t="s">
        <v>3405</v>
      </c>
      <c r="C32" s="668" t="s">
        <v>3406</v>
      </c>
      <c r="D32" s="673" t="s">
        <v>2449</v>
      </c>
      <c r="E32" s="668" t="s">
        <v>3407</v>
      </c>
      <c r="F32" s="668" t="s">
        <v>3284</v>
      </c>
      <c r="G32" s="628" t="s">
        <v>3408</v>
      </c>
      <c r="H32" s="631" t="n">
        <v>2019</v>
      </c>
      <c r="I32" s="726"/>
      <c r="J32" s="712" t="s">
        <v>3286</v>
      </c>
    </row>
    <row r="33" customFormat="false" ht="25.5" hidden="false" customHeight="false" outlineLevel="0" collapsed="false">
      <c r="A33" s="354" t="n">
        <v>29</v>
      </c>
      <c r="B33" s="667" t="s">
        <v>3409</v>
      </c>
      <c r="C33" s="668" t="s">
        <v>3350</v>
      </c>
      <c r="D33" s="673" t="s">
        <v>3410</v>
      </c>
      <c r="E33" s="668" t="s">
        <v>3411</v>
      </c>
      <c r="F33" s="668" t="s">
        <v>3295</v>
      </c>
      <c r="G33" s="628" t="s">
        <v>3412</v>
      </c>
      <c r="H33" s="631" t="n">
        <v>2020</v>
      </c>
      <c r="I33" s="726" t="s">
        <v>3316</v>
      </c>
      <c r="J33" s="712" t="s">
        <v>3286</v>
      </c>
    </row>
    <row r="34" customFormat="false" ht="25.5" hidden="false" customHeight="false" outlineLevel="0" collapsed="false">
      <c r="A34" s="354" t="n">
        <v>30</v>
      </c>
      <c r="B34" s="733" t="s">
        <v>3413</v>
      </c>
      <c r="C34" s="734" t="s">
        <v>3414</v>
      </c>
      <c r="D34" s="625" t="s">
        <v>3415</v>
      </c>
      <c r="E34" s="734" t="s">
        <v>3416</v>
      </c>
      <c r="F34" s="735" t="s">
        <v>3284</v>
      </c>
      <c r="G34" s="669" t="s">
        <v>3417</v>
      </c>
      <c r="H34" s="737" t="n">
        <v>2023</v>
      </c>
      <c r="I34" s="726"/>
      <c r="J34" s="712" t="s">
        <v>3286</v>
      </c>
    </row>
    <row r="35" customFormat="false" ht="12.75" hidden="false" customHeight="false" outlineLevel="0" collapsed="false">
      <c r="A35" s="354" t="n">
        <v>31</v>
      </c>
      <c r="B35" s="667" t="s">
        <v>3418</v>
      </c>
      <c r="C35" s="668" t="s">
        <v>3419</v>
      </c>
      <c r="D35" s="673" t="s">
        <v>3420</v>
      </c>
      <c r="E35" s="668" t="s">
        <v>3411</v>
      </c>
      <c r="F35" s="668" t="s">
        <v>3284</v>
      </c>
      <c r="G35" s="628" t="s">
        <v>3421</v>
      </c>
      <c r="H35" s="631" t="n">
        <v>2017</v>
      </c>
      <c r="I35" s="726"/>
      <c r="J35" s="712" t="s">
        <v>3298</v>
      </c>
    </row>
    <row r="36" customFormat="false" ht="51" hidden="false" customHeight="false" outlineLevel="0" collapsed="false">
      <c r="A36" s="354" t="n">
        <v>32</v>
      </c>
      <c r="B36" s="667" t="s">
        <v>3422</v>
      </c>
      <c r="C36" s="668" t="s">
        <v>3423</v>
      </c>
      <c r="D36" s="673" t="s">
        <v>3424</v>
      </c>
      <c r="E36" s="668" t="s">
        <v>3425</v>
      </c>
      <c r="F36" s="725" t="s">
        <v>3295</v>
      </c>
      <c r="G36" s="741" t="s">
        <v>3426</v>
      </c>
      <c r="H36" s="631" t="n">
        <v>2022</v>
      </c>
      <c r="I36" s="726"/>
      <c r="J36" s="712" t="s">
        <v>3286</v>
      </c>
    </row>
    <row r="37" customFormat="false" ht="25.5" hidden="false" customHeight="false" outlineLevel="0" collapsed="false">
      <c r="A37" s="354" t="n">
        <v>33</v>
      </c>
      <c r="B37" s="667" t="s">
        <v>3427</v>
      </c>
      <c r="C37" s="668" t="s">
        <v>3428</v>
      </c>
      <c r="D37" s="673" t="s">
        <v>994</v>
      </c>
      <c r="E37" s="668" t="s">
        <v>3429</v>
      </c>
      <c r="F37" s="725" t="s">
        <v>3284</v>
      </c>
      <c r="G37" s="741" t="s">
        <v>3430</v>
      </c>
      <c r="H37" s="631" t="n">
        <v>2022</v>
      </c>
      <c r="I37" s="726" t="s">
        <v>3316</v>
      </c>
      <c r="J37" s="712" t="s">
        <v>3286</v>
      </c>
    </row>
    <row r="38" customFormat="false" ht="51" hidden="false" customHeight="false" outlineLevel="0" collapsed="false">
      <c r="A38" s="354" t="n">
        <v>34</v>
      </c>
      <c r="B38" s="733" t="s">
        <v>3431</v>
      </c>
      <c r="C38" s="734" t="s">
        <v>3432</v>
      </c>
      <c r="D38" s="625" t="s">
        <v>3433</v>
      </c>
      <c r="E38" s="734" t="s">
        <v>3434</v>
      </c>
      <c r="F38" s="735" t="s">
        <v>3435</v>
      </c>
      <c r="G38" s="736" t="s">
        <v>3436</v>
      </c>
      <c r="H38" s="737" t="n">
        <v>2023</v>
      </c>
      <c r="I38" s="726" t="s">
        <v>3437</v>
      </c>
      <c r="J38" s="712" t="s">
        <v>3286</v>
      </c>
    </row>
    <row r="39" customFormat="false" ht="12.75" hidden="false" customHeight="false" outlineLevel="0" collapsed="false">
      <c r="A39" s="354" t="n">
        <v>35</v>
      </c>
      <c r="B39" s="667" t="s">
        <v>3438</v>
      </c>
      <c r="C39" s="668" t="s">
        <v>3350</v>
      </c>
      <c r="D39" s="673" t="s">
        <v>3439</v>
      </c>
      <c r="E39" s="668" t="s">
        <v>3318</v>
      </c>
      <c r="F39" s="668" t="s">
        <v>3284</v>
      </c>
      <c r="G39" s="628" t="s">
        <v>3440</v>
      </c>
      <c r="H39" s="631" t="n">
        <v>2013</v>
      </c>
      <c r="I39" s="726"/>
      <c r="J39" s="712" t="s">
        <v>3298</v>
      </c>
    </row>
    <row r="40" customFormat="false" ht="38.25" hidden="false" customHeight="false" outlineLevel="0" collapsed="false">
      <c r="A40" s="354" t="n">
        <v>36</v>
      </c>
      <c r="B40" s="667" t="s">
        <v>3441</v>
      </c>
      <c r="C40" s="668" t="s">
        <v>3442</v>
      </c>
      <c r="D40" s="673" t="s">
        <v>2493</v>
      </c>
      <c r="E40" s="668" t="s">
        <v>3443</v>
      </c>
      <c r="F40" s="668" t="s">
        <v>3284</v>
      </c>
      <c r="G40" s="628" t="s">
        <v>3444</v>
      </c>
      <c r="H40" s="631" t="n">
        <v>2018</v>
      </c>
      <c r="I40" s="726"/>
      <c r="J40" s="712" t="s">
        <v>3286</v>
      </c>
    </row>
    <row r="41" customFormat="false" ht="12.75" hidden="false" customHeight="false" outlineLevel="0" collapsed="false">
      <c r="A41" s="354" t="n">
        <v>37</v>
      </c>
      <c r="B41" s="733" t="s">
        <v>3445</v>
      </c>
      <c r="C41" s="734" t="s">
        <v>3446</v>
      </c>
      <c r="D41" s="625" t="s">
        <v>3447</v>
      </c>
      <c r="E41" s="734" t="s">
        <v>3448</v>
      </c>
      <c r="F41" s="735" t="s">
        <v>3284</v>
      </c>
      <c r="G41" s="669" t="s">
        <v>3449</v>
      </c>
      <c r="H41" s="737" t="n">
        <v>2023</v>
      </c>
      <c r="I41" s="726"/>
      <c r="J41" s="712" t="s">
        <v>3286</v>
      </c>
    </row>
    <row r="42" customFormat="false" ht="25.5" hidden="false" customHeight="false" outlineLevel="0" collapsed="false">
      <c r="A42" s="354" t="n">
        <v>38</v>
      </c>
      <c r="B42" s="733" t="s">
        <v>185</v>
      </c>
      <c r="C42" s="734" t="s">
        <v>3450</v>
      </c>
      <c r="D42" s="625" t="s">
        <v>444</v>
      </c>
      <c r="E42" s="734" t="s">
        <v>47</v>
      </c>
      <c r="F42" s="735" t="s">
        <v>3284</v>
      </c>
      <c r="G42" s="669" t="s">
        <v>3451</v>
      </c>
      <c r="H42" s="737" t="n">
        <v>2023</v>
      </c>
      <c r="I42" s="726"/>
      <c r="J42" s="712" t="s">
        <v>3286</v>
      </c>
    </row>
    <row r="43" customFormat="false" ht="25.5" hidden="false" customHeight="false" outlineLevel="0" collapsed="false">
      <c r="A43" s="354" t="n">
        <v>39</v>
      </c>
      <c r="B43" s="667" t="s">
        <v>3452</v>
      </c>
      <c r="C43" s="668" t="s">
        <v>3281</v>
      </c>
      <c r="D43" s="673" t="s">
        <v>3453</v>
      </c>
      <c r="E43" s="668" t="s">
        <v>3330</v>
      </c>
      <c r="F43" s="725" t="s">
        <v>3295</v>
      </c>
      <c r="G43" s="744" t="s">
        <v>3454</v>
      </c>
      <c r="H43" s="631" t="n">
        <v>2025</v>
      </c>
      <c r="I43" s="726" t="s">
        <v>3316</v>
      </c>
      <c r="J43" s="712" t="s">
        <v>3286</v>
      </c>
    </row>
    <row r="44" customFormat="false" ht="38.25" hidden="false" customHeight="false" outlineLevel="0" collapsed="false">
      <c r="A44" s="354" t="n">
        <v>40</v>
      </c>
      <c r="B44" s="667" t="s">
        <v>3455</v>
      </c>
      <c r="C44" s="668" t="s">
        <v>3456</v>
      </c>
      <c r="D44" s="673" t="s">
        <v>3457</v>
      </c>
      <c r="E44" s="668" t="s">
        <v>3458</v>
      </c>
      <c r="F44" s="725" t="s">
        <v>3284</v>
      </c>
      <c r="G44" s="744" t="s">
        <v>3459</v>
      </c>
      <c r="H44" s="631" t="n">
        <v>2024</v>
      </c>
      <c r="I44" s="726"/>
      <c r="J44" s="712" t="s">
        <v>3286</v>
      </c>
    </row>
    <row r="45" customFormat="false" ht="12.75" hidden="false" customHeight="false" outlineLevel="0" collapsed="false">
      <c r="A45" s="354" t="n">
        <v>41</v>
      </c>
      <c r="B45" s="667" t="s">
        <v>3460</v>
      </c>
      <c r="C45" s="668" t="s">
        <v>3461</v>
      </c>
      <c r="D45" s="673" t="s">
        <v>3282</v>
      </c>
      <c r="E45" s="668" t="s">
        <v>3305</v>
      </c>
      <c r="F45" s="725" t="s">
        <v>3295</v>
      </c>
      <c r="G45" s="740" t="s">
        <v>3462</v>
      </c>
      <c r="H45" s="631" t="n">
        <v>2021</v>
      </c>
      <c r="I45" s="726"/>
      <c r="J45" s="712" t="s">
        <v>3286</v>
      </c>
    </row>
    <row r="46" customFormat="false" ht="25.5" hidden="false" customHeight="false" outlineLevel="0" collapsed="false">
      <c r="A46" s="354" t="n">
        <v>42</v>
      </c>
      <c r="B46" s="667" t="s">
        <v>3463</v>
      </c>
      <c r="C46" s="668" t="s">
        <v>3464</v>
      </c>
      <c r="D46" s="673" t="s">
        <v>3465</v>
      </c>
      <c r="E46" s="668" t="s">
        <v>271</v>
      </c>
      <c r="F46" s="725" t="s">
        <v>3284</v>
      </c>
      <c r="G46" s="740" t="s">
        <v>3466</v>
      </c>
      <c r="H46" s="631" t="n">
        <v>2024</v>
      </c>
      <c r="I46" s="726"/>
      <c r="J46" s="712" t="s">
        <v>3298</v>
      </c>
    </row>
    <row r="47" customFormat="false" ht="25.5" hidden="false" customHeight="false" outlineLevel="0" collapsed="false">
      <c r="A47" s="354" t="n">
        <v>43</v>
      </c>
      <c r="B47" s="733" t="s">
        <v>3467</v>
      </c>
      <c r="C47" s="734" t="s">
        <v>3468</v>
      </c>
      <c r="D47" s="625" t="s">
        <v>3469</v>
      </c>
      <c r="E47" s="734" t="s">
        <v>3470</v>
      </c>
      <c r="F47" s="735" t="s">
        <v>3284</v>
      </c>
      <c r="G47" s="736" t="s">
        <v>3471</v>
      </c>
      <c r="H47" s="737" t="n">
        <v>2023</v>
      </c>
      <c r="I47" s="726" t="s">
        <v>3368</v>
      </c>
      <c r="J47" s="712" t="s">
        <v>3298</v>
      </c>
    </row>
    <row r="48" customFormat="false" ht="25.5" hidden="false" customHeight="false" outlineLevel="0" collapsed="false">
      <c r="A48" s="354" t="n">
        <v>44</v>
      </c>
      <c r="B48" s="667" t="s">
        <v>3472</v>
      </c>
      <c r="C48" s="668" t="s">
        <v>3281</v>
      </c>
      <c r="D48" s="673" t="s">
        <v>3282</v>
      </c>
      <c r="E48" s="668" t="s">
        <v>3473</v>
      </c>
      <c r="F48" s="668" t="s">
        <v>3295</v>
      </c>
      <c r="G48" s="628" t="s">
        <v>3474</v>
      </c>
      <c r="H48" s="631" t="n">
        <v>2014</v>
      </c>
      <c r="I48" s="726" t="s">
        <v>3316</v>
      </c>
      <c r="J48" s="712" t="s">
        <v>3286</v>
      </c>
    </row>
    <row r="49" customFormat="false" ht="12.75" hidden="false" customHeight="false" outlineLevel="0" collapsed="false">
      <c r="A49" s="354" t="n">
        <v>45</v>
      </c>
      <c r="B49" s="667" t="s">
        <v>3475</v>
      </c>
      <c r="C49" s="570" t="s">
        <v>3281</v>
      </c>
      <c r="D49" s="668" t="s">
        <v>3476</v>
      </c>
      <c r="E49" s="668" t="s">
        <v>3309</v>
      </c>
      <c r="F49" s="668" t="s">
        <v>3284</v>
      </c>
      <c r="G49" s="732" t="s">
        <v>3477</v>
      </c>
      <c r="H49" s="631" t="n">
        <v>2021</v>
      </c>
      <c r="I49" s="726"/>
      <c r="J49" s="712" t="s">
        <v>3286</v>
      </c>
    </row>
    <row r="50" customFormat="false" ht="25.5" hidden="false" customHeight="false" outlineLevel="0" collapsed="false">
      <c r="A50" s="354" t="n">
        <v>46</v>
      </c>
      <c r="B50" s="733" t="s">
        <v>3478</v>
      </c>
      <c r="C50" s="734" t="s">
        <v>3479</v>
      </c>
      <c r="D50" s="734" t="s">
        <v>3480</v>
      </c>
      <c r="E50" s="734" t="s">
        <v>197</v>
      </c>
      <c r="F50" s="735" t="s">
        <v>3284</v>
      </c>
      <c r="G50" s="736" t="s">
        <v>3481</v>
      </c>
      <c r="H50" s="737" t="n">
        <v>2023</v>
      </c>
      <c r="I50" s="726"/>
      <c r="J50" s="712" t="s">
        <v>3286</v>
      </c>
    </row>
    <row r="51" customFormat="false" ht="25.5" hidden="false" customHeight="false" outlineLevel="0" collapsed="false">
      <c r="A51" s="354" t="n">
        <v>47</v>
      </c>
      <c r="B51" s="667" t="s">
        <v>3482</v>
      </c>
      <c r="C51" s="668" t="s">
        <v>3483</v>
      </c>
      <c r="D51" s="673" t="s">
        <v>2194</v>
      </c>
      <c r="E51" s="668" t="s">
        <v>3290</v>
      </c>
      <c r="F51" s="668" t="s">
        <v>3435</v>
      </c>
      <c r="G51" s="628" t="s">
        <v>3484</v>
      </c>
      <c r="H51" s="631" t="n">
        <v>2002</v>
      </c>
      <c r="I51" s="726" t="s">
        <v>3485</v>
      </c>
      <c r="J51" s="712" t="s">
        <v>3298</v>
      </c>
    </row>
    <row r="52" customFormat="false" ht="25.5" hidden="false" customHeight="false" outlineLevel="0" collapsed="false">
      <c r="A52" s="354" t="n">
        <v>48</v>
      </c>
      <c r="B52" s="667" t="s">
        <v>3486</v>
      </c>
      <c r="C52" s="668" t="s">
        <v>3487</v>
      </c>
      <c r="D52" s="673" t="s">
        <v>3488</v>
      </c>
      <c r="E52" s="668" t="s">
        <v>473</v>
      </c>
      <c r="F52" s="725" t="s">
        <v>3295</v>
      </c>
      <c r="G52" s="628" t="s">
        <v>3489</v>
      </c>
      <c r="H52" s="631" t="n">
        <v>2024</v>
      </c>
      <c r="I52" s="726" t="s">
        <v>3316</v>
      </c>
      <c r="J52" s="712" t="s">
        <v>3286</v>
      </c>
    </row>
    <row r="53" customFormat="false" ht="12.75" hidden="false" customHeight="false" outlineLevel="0" collapsed="false">
      <c r="A53" s="354" t="n">
        <v>49</v>
      </c>
      <c r="B53" s="667" t="s">
        <v>3490</v>
      </c>
      <c r="C53" s="668" t="s">
        <v>3491</v>
      </c>
      <c r="D53" s="673" t="s">
        <v>3492</v>
      </c>
      <c r="E53" s="668" t="s">
        <v>3493</v>
      </c>
      <c r="F53" s="725" t="s">
        <v>3295</v>
      </c>
      <c r="G53" s="628" t="s">
        <v>3494</v>
      </c>
      <c r="H53" s="631" t="n">
        <v>2024</v>
      </c>
      <c r="I53" s="726"/>
      <c r="J53" s="712" t="s">
        <v>3286</v>
      </c>
    </row>
    <row r="54" customFormat="false" ht="25.5" hidden="false" customHeight="false" outlineLevel="0" collapsed="false">
      <c r="A54" s="354" t="n">
        <v>50</v>
      </c>
      <c r="B54" s="667" t="s">
        <v>2767</v>
      </c>
      <c r="C54" s="668" t="s">
        <v>3495</v>
      </c>
      <c r="D54" s="673" t="s">
        <v>3496</v>
      </c>
      <c r="E54" s="668" t="s">
        <v>3407</v>
      </c>
      <c r="F54" s="725" t="s">
        <v>3284</v>
      </c>
      <c r="G54" s="628" t="s">
        <v>3497</v>
      </c>
      <c r="H54" s="631" t="n">
        <v>2025</v>
      </c>
      <c r="I54" s="726" t="s">
        <v>3316</v>
      </c>
      <c r="J54" s="712" t="s">
        <v>3286</v>
      </c>
    </row>
    <row r="55" customFormat="false" ht="25.5" hidden="false" customHeight="false" outlineLevel="0" collapsed="false">
      <c r="A55" s="354" t="n">
        <v>51</v>
      </c>
      <c r="B55" s="667" t="s">
        <v>3498</v>
      </c>
      <c r="C55" s="668" t="s">
        <v>3499</v>
      </c>
      <c r="D55" s="673" t="s">
        <v>1691</v>
      </c>
      <c r="E55" s="668" t="s">
        <v>3500</v>
      </c>
      <c r="F55" s="668" t="s">
        <v>3284</v>
      </c>
      <c r="G55" s="628" t="s">
        <v>1694</v>
      </c>
      <c r="H55" s="745" t="n">
        <v>2018</v>
      </c>
      <c r="I55" s="746" t="s">
        <v>3501</v>
      </c>
      <c r="J55" s="712" t="s">
        <v>3286</v>
      </c>
    </row>
    <row r="56" customFormat="false" ht="25.5" hidden="false" customHeight="false" outlineLevel="0" collapsed="false">
      <c r="A56" s="354" t="n">
        <v>52</v>
      </c>
      <c r="B56" s="667" t="s">
        <v>3502</v>
      </c>
      <c r="C56" s="668" t="s">
        <v>3503</v>
      </c>
      <c r="D56" s="673" t="s">
        <v>3504</v>
      </c>
      <c r="E56" s="668" t="s">
        <v>271</v>
      </c>
      <c r="F56" s="668" t="s">
        <v>3284</v>
      </c>
      <c r="G56" s="628" t="s">
        <v>3505</v>
      </c>
      <c r="H56" s="631" t="n">
        <v>2018</v>
      </c>
      <c r="I56" s="726"/>
      <c r="J56" s="712" t="s">
        <v>3298</v>
      </c>
    </row>
    <row r="57" customFormat="false" ht="12.75" hidden="false" customHeight="false" outlineLevel="0" collapsed="false">
      <c r="A57" s="354" t="n">
        <v>53</v>
      </c>
      <c r="B57" s="667" t="s">
        <v>3502</v>
      </c>
      <c r="C57" s="734" t="s">
        <v>3281</v>
      </c>
      <c r="D57" s="625" t="s">
        <v>3504</v>
      </c>
      <c r="E57" s="734" t="s">
        <v>3309</v>
      </c>
      <c r="F57" s="735" t="s">
        <v>3295</v>
      </c>
      <c r="G57" s="669" t="s">
        <v>3506</v>
      </c>
      <c r="H57" s="737" t="n">
        <v>2023</v>
      </c>
      <c r="I57" s="726"/>
      <c r="J57" s="712" t="s">
        <v>3298</v>
      </c>
    </row>
    <row r="58" customFormat="false" ht="12.75" hidden="false" customHeight="false" outlineLevel="0" collapsed="false">
      <c r="A58" s="354" t="n">
        <v>54</v>
      </c>
      <c r="B58" s="667" t="s">
        <v>3507</v>
      </c>
      <c r="C58" s="668" t="s">
        <v>3508</v>
      </c>
      <c r="D58" s="673" t="s">
        <v>444</v>
      </c>
      <c r="E58" s="747" t="s">
        <v>3509</v>
      </c>
      <c r="F58" s="748" t="s">
        <v>3284</v>
      </c>
      <c r="G58" s="631" t="s">
        <v>3510</v>
      </c>
      <c r="H58" s="631" t="n">
        <v>2007</v>
      </c>
      <c r="I58" s="726" t="s">
        <v>3368</v>
      </c>
      <c r="J58" s="712" t="s">
        <v>3286</v>
      </c>
    </row>
    <row r="59" customFormat="false" ht="12.75" hidden="false" customHeight="false" outlineLevel="0" collapsed="false">
      <c r="A59" s="354" t="n">
        <v>55</v>
      </c>
      <c r="B59" s="667" t="s">
        <v>3511</v>
      </c>
      <c r="C59" s="668" t="s">
        <v>3281</v>
      </c>
      <c r="D59" s="673" t="s">
        <v>3496</v>
      </c>
      <c r="E59" s="668" t="s">
        <v>3512</v>
      </c>
      <c r="F59" s="725" t="s">
        <v>3284</v>
      </c>
      <c r="G59" s="741" t="s">
        <v>3513</v>
      </c>
      <c r="H59" s="631" t="n">
        <v>2020</v>
      </c>
      <c r="I59" s="726"/>
      <c r="J59" s="712" t="s">
        <v>3298</v>
      </c>
    </row>
    <row r="60" customFormat="false" ht="25.5" hidden="false" customHeight="false" outlineLevel="0" collapsed="false">
      <c r="A60" s="354" t="n">
        <v>56</v>
      </c>
      <c r="B60" s="667" t="s">
        <v>3514</v>
      </c>
      <c r="C60" s="668" t="s">
        <v>3515</v>
      </c>
      <c r="D60" s="673" t="s">
        <v>2449</v>
      </c>
      <c r="E60" s="668" t="s">
        <v>3516</v>
      </c>
      <c r="F60" s="668" t="s">
        <v>3295</v>
      </c>
      <c r="G60" s="628" t="s">
        <v>3517</v>
      </c>
      <c r="H60" s="631" t="n">
        <v>2013</v>
      </c>
      <c r="I60" s="726" t="s">
        <v>3316</v>
      </c>
      <c r="J60" s="712" t="s">
        <v>3286</v>
      </c>
    </row>
    <row r="61" customFormat="false" ht="25.5" hidden="false" customHeight="false" outlineLevel="0" collapsed="false">
      <c r="A61" s="354" t="n">
        <v>57</v>
      </c>
      <c r="B61" s="733" t="s">
        <v>3518</v>
      </c>
      <c r="C61" s="734" t="s">
        <v>3519</v>
      </c>
      <c r="D61" s="625" t="s">
        <v>847</v>
      </c>
      <c r="E61" s="734" t="s">
        <v>271</v>
      </c>
      <c r="F61" s="735" t="s">
        <v>3284</v>
      </c>
      <c r="G61" s="744" t="s">
        <v>3520</v>
      </c>
      <c r="H61" s="737" t="n">
        <v>2024</v>
      </c>
      <c r="I61" s="726"/>
      <c r="J61" s="712" t="s">
        <v>3298</v>
      </c>
    </row>
    <row r="62" customFormat="false" ht="25.5" hidden="false" customHeight="false" outlineLevel="0" collapsed="false">
      <c r="A62" s="354" t="n">
        <v>58</v>
      </c>
      <c r="B62" s="667" t="s">
        <v>3521</v>
      </c>
      <c r="C62" s="668" t="s">
        <v>3350</v>
      </c>
      <c r="D62" s="673" t="s">
        <v>3522</v>
      </c>
      <c r="E62" s="668" t="s">
        <v>3523</v>
      </c>
      <c r="F62" s="668" t="s">
        <v>3284</v>
      </c>
      <c r="G62" s="628" t="s">
        <v>3524</v>
      </c>
      <c r="H62" s="631" t="n">
        <v>2018</v>
      </c>
      <c r="I62" s="726"/>
      <c r="J62" s="712" t="s">
        <v>3298</v>
      </c>
    </row>
    <row r="63" customFormat="false" ht="12.75" hidden="false" customHeight="false" outlineLevel="0" collapsed="false">
      <c r="A63" s="354" t="n">
        <v>59</v>
      </c>
      <c r="B63" s="733" t="s">
        <v>3525</v>
      </c>
      <c r="C63" s="668" t="s">
        <v>3350</v>
      </c>
      <c r="D63" s="734" t="s">
        <v>3526</v>
      </c>
      <c r="E63" s="734" t="s">
        <v>3411</v>
      </c>
      <c r="F63" s="735" t="s">
        <v>3284</v>
      </c>
      <c r="G63" s="669" t="s">
        <v>3527</v>
      </c>
      <c r="H63" s="737" t="n">
        <v>2023</v>
      </c>
      <c r="I63" s="726"/>
      <c r="J63" s="712" t="s">
        <v>3298</v>
      </c>
    </row>
    <row r="64" customFormat="false" ht="25.5" hidden="false" customHeight="false" outlineLevel="0" collapsed="false">
      <c r="A64" s="354" t="n">
        <v>60</v>
      </c>
      <c r="B64" s="667" t="s">
        <v>3528</v>
      </c>
      <c r="C64" s="668" t="s">
        <v>3529</v>
      </c>
      <c r="D64" s="673" t="s">
        <v>105</v>
      </c>
      <c r="E64" s="668" t="s">
        <v>3530</v>
      </c>
      <c r="F64" s="668" t="s">
        <v>3284</v>
      </c>
      <c r="G64" s="628" t="s">
        <v>3531</v>
      </c>
      <c r="H64" s="631" t="n">
        <v>2017</v>
      </c>
      <c r="I64" s="726" t="s">
        <v>3532</v>
      </c>
      <c r="J64" s="712" t="s">
        <v>3286</v>
      </c>
    </row>
    <row r="65" customFormat="false" ht="12.75" hidden="false" customHeight="false" outlineLevel="0" collapsed="false">
      <c r="A65" s="354" t="n">
        <v>61</v>
      </c>
      <c r="B65" s="667" t="s">
        <v>3533</v>
      </c>
      <c r="C65" s="668" t="s">
        <v>3534</v>
      </c>
      <c r="D65" s="673" t="s">
        <v>105</v>
      </c>
      <c r="E65" s="668" t="s">
        <v>3535</v>
      </c>
      <c r="F65" s="668" t="s">
        <v>3284</v>
      </c>
      <c r="G65" s="628" t="s">
        <v>3531</v>
      </c>
      <c r="H65" s="631" t="s">
        <v>273</v>
      </c>
      <c r="I65" s="726"/>
      <c r="J65" s="712" t="s">
        <v>3286</v>
      </c>
    </row>
    <row r="66" customFormat="false" ht="12.75" hidden="false" customHeight="false" outlineLevel="0" collapsed="false">
      <c r="A66" s="354" t="n">
        <v>62</v>
      </c>
      <c r="B66" s="667" t="s">
        <v>3528</v>
      </c>
      <c r="C66" s="668" t="s">
        <v>3536</v>
      </c>
      <c r="D66" s="673" t="s">
        <v>2187</v>
      </c>
      <c r="E66" s="668" t="s">
        <v>3535</v>
      </c>
      <c r="F66" s="668" t="s">
        <v>3284</v>
      </c>
      <c r="G66" s="628" t="s">
        <v>3531</v>
      </c>
      <c r="H66" s="631" t="s">
        <v>273</v>
      </c>
      <c r="I66" s="726"/>
      <c r="J66" s="712" t="s">
        <v>3286</v>
      </c>
    </row>
    <row r="67" customFormat="false" ht="25.5" hidden="false" customHeight="false" outlineLevel="0" collapsed="false">
      <c r="A67" s="354" t="n">
        <v>63</v>
      </c>
      <c r="B67" s="667" t="s">
        <v>3537</v>
      </c>
      <c r="C67" s="668" t="s">
        <v>3538</v>
      </c>
      <c r="D67" s="673" t="s">
        <v>3539</v>
      </c>
      <c r="E67" s="668" t="s">
        <v>3540</v>
      </c>
      <c r="F67" s="725" t="s">
        <v>3295</v>
      </c>
      <c r="G67" s="738" t="s">
        <v>3541</v>
      </c>
      <c r="H67" s="631" t="n">
        <v>2024</v>
      </c>
      <c r="I67" s="726" t="s">
        <v>3368</v>
      </c>
      <c r="J67" s="712" t="s">
        <v>3286</v>
      </c>
    </row>
    <row r="68" customFormat="false" ht="12.75" hidden="false" customHeight="false" outlineLevel="0" collapsed="false">
      <c r="A68" s="354" t="n">
        <v>64</v>
      </c>
      <c r="B68" s="667" t="s">
        <v>3542</v>
      </c>
      <c r="C68" s="668" t="s">
        <v>3543</v>
      </c>
      <c r="D68" s="673" t="s">
        <v>113</v>
      </c>
      <c r="E68" s="668" t="s">
        <v>3544</v>
      </c>
      <c r="F68" s="725" t="s">
        <v>3284</v>
      </c>
      <c r="G68" s="631" t="s">
        <v>3545</v>
      </c>
      <c r="H68" s="631" t="n">
        <v>2014</v>
      </c>
      <c r="I68" s="726"/>
      <c r="J68" s="712" t="s">
        <v>3286</v>
      </c>
    </row>
    <row r="69" customFormat="false" ht="12.75" hidden="false" customHeight="false" outlineLevel="0" collapsed="false">
      <c r="A69" s="354" t="n">
        <v>65</v>
      </c>
      <c r="B69" s="667" t="s">
        <v>3546</v>
      </c>
      <c r="C69" s="668" t="s">
        <v>3547</v>
      </c>
      <c r="D69" s="673" t="s">
        <v>3548</v>
      </c>
      <c r="E69" s="668" t="s">
        <v>3549</v>
      </c>
      <c r="F69" s="668" t="s">
        <v>3284</v>
      </c>
      <c r="G69" s="631" t="s">
        <v>3550</v>
      </c>
      <c r="H69" s="631" t="n">
        <v>2019</v>
      </c>
      <c r="I69" s="726"/>
      <c r="J69" s="749" t="s">
        <v>3298</v>
      </c>
      <c r="K69" s="0"/>
      <c r="L69" s="0"/>
      <c r="M69" s="0"/>
      <c r="N69" s="0"/>
    </row>
    <row r="70" customFormat="false" ht="12" hidden="false" customHeight="true" outlineLevel="0" collapsed="false">
      <c r="A70" s="354" t="n">
        <v>66</v>
      </c>
      <c r="B70" s="733" t="s">
        <v>3551</v>
      </c>
      <c r="C70" s="734" t="s">
        <v>3552</v>
      </c>
      <c r="D70" s="625" t="s">
        <v>514</v>
      </c>
      <c r="E70" s="734" t="s">
        <v>1452</v>
      </c>
      <c r="F70" s="735" t="s">
        <v>3295</v>
      </c>
      <c r="G70" s="631" t="s">
        <v>3553</v>
      </c>
      <c r="H70" s="737" t="n">
        <v>2023</v>
      </c>
      <c r="I70" s="726"/>
      <c r="J70" s="749" t="s">
        <v>3286</v>
      </c>
      <c r="K70" s="0"/>
      <c r="L70" s="0"/>
      <c r="M70" s="0"/>
      <c r="N70" s="0"/>
    </row>
    <row r="71" customFormat="false" ht="12.75" hidden="false" customHeight="false" outlineLevel="0" collapsed="false">
      <c r="A71" s="354" t="n">
        <v>67</v>
      </c>
      <c r="B71" s="667" t="s">
        <v>3554</v>
      </c>
      <c r="C71" s="668" t="s">
        <v>3555</v>
      </c>
      <c r="D71" s="673" t="s">
        <v>891</v>
      </c>
      <c r="E71" s="668" t="s">
        <v>3556</v>
      </c>
      <c r="F71" s="668" t="s">
        <v>3284</v>
      </c>
      <c r="G71" s="628" t="s">
        <v>3557</v>
      </c>
      <c r="H71" s="631" t="s">
        <v>273</v>
      </c>
      <c r="I71" s="726"/>
      <c r="J71" s="712" t="s">
        <v>3298</v>
      </c>
    </row>
    <row r="72" customFormat="false" ht="18" hidden="false" customHeight="true" outlineLevel="0" collapsed="false">
      <c r="A72" s="354" t="n">
        <v>68</v>
      </c>
      <c r="B72" s="667" t="s">
        <v>3558</v>
      </c>
      <c r="C72" s="668" t="s">
        <v>3559</v>
      </c>
      <c r="D72" s="673" t="s">
        <v>3560</v>
      </c>
      <c r="E72" s="668" t="s">
        <v>271</v>
      </c>
      <c r="F72" s="668" t="s">
        <v>3284</v>
      </c>
      <c r="G72" s="750" t="s">
        <v>3561</v>
      </c>
      <c r="H72" s="631" t="n">
        <v>2024</v>
      </c>
      <c r="I72" s="726"/>
      <c r="J72" s="712" t="s">
        <v>3298</v>
      </c>
    </row>
    <row r="73" customFormat="false" ht="12.75" hidden="false" customHeight="false" outlineLevel="0" collapsed="false">
      <c r="A73" s="354" t="n">
        <v>69</v>
      </c>
      <c r="B73" s="667" t="s">
        <v>3562</v>
      </c>
      <c r="C73" s="668" t="s">
        <v>3563</v>
      </c>
      <c r="D73" s="673" t="s">
        <v>3564</v>
      </c>
      <c r="E73" s="668" t="s">
        <v>3565</v>
      </c>
      <c r="F73" s="668" t="s">
        <v>3284</v>
      </c>
      <c r="G73" s="732" t="s">
        <v>273</v>
      </c>
      <c r="H73" s="631" t="n">
        <v>2021</v>
      </c>
      <c r="I73" s="726"/>
      <c r="J73" s="712" t="s">
        <v>3298</v>
      </c>
    </row>
    <row r="74" customFormat="false" ht="12.75" hidden="false" customHeight="false" outlineLevel="0" collapsed="false">
      <c r="A74" s="354" t="n">
        <v>70</v>
      </c>
      <c r="B74" s="667" t="s">
        <v>3566</v>
      </c>
      <c r="C74" s="668" t="s">
        <v>3281</v>
      </c>
      <c r="D74" s="673" t="s">
        <v>3567</v>
      </c>
      <c r="E74" s="668" t="s">
        <v>3330</v>
      </c>
      <c r="F74" s="725" t="s">
        <v>3284</v>
      </c>
      <c r="G74" s="732" t="s">
        <v>3568</v>
      </c>
      <c r="H74" s="631" t="n">
        <v>2025</v>
      </c>
      <c r="I74" s="726"/>
      <c r="J74" s="712" t="s">
        <v>3298</v>
      </c>
    </row>
    <row r="75" customFormat="false" ht="12.75" hidden="false" customHeight="false" outlineLevel="0" collapsed="false">
      <c r="A75" s="354" t="n">
        <v>71</v>
      </c>
      <c r="B75" s="667" t="s">
        <v>3569</v>
      </c>
      <c r="C75" s="668" t="s">
        <v>3570</v>
      </c>
      <c r="D75" s="673" t="s">
        <v>3571</v>
      </c>
      <c r="E75" s="668" t="s">
        <v>3572</v>
      </c>
      <c r="F75" s="668" t="s">
        <v>3284</v>
      </c>
      <c r="G75" s="628" t="s">
        <v>3573</v>
      </c>
      <c r="H75" s="631" t="n">
        <v>2015</v>
      </c>
      <c r="I75" s="726"/>
      <c r="J75" s="712" t="s">
        <v>3286</v>
      </c>
    </row>
    <row r="76" customFormat="false" ht="12.75" hidden="false" customHeight="false" outlineLevel="0" collapsed="false">
      <c r="A76" s="354" t="n">
        <v>72</v>
      </c>
      <c r="B76" s="667" t="s">
        <v>3574</v>
      </c>
      <c r="C76" s="668" t="s">
        <v>3575</v>
      </c>
      <c r="D76" s="673" t="s">
        <v>3576</v>
      </c>
      <c r="E76" s="668" t="s">
        <v>3577</v>
      </c>
      <c r="F76" s="725" t="s">
        <v>3284</v>
      </c>
      <c r="G76" s="628" t="s">
        <v>3578</v>
      </c>
      <c r="H76" s="631" t="n">
        <v>2025</v>
      </c>
      <c r="I76" s="726"/>
      <c r="J76" s="712" t="s">
        <v>3286</v>
      </c>
    </row>
    <row r="77" customFormat="false" ht="12.75" hidden="false" customHeight="false" outlineLevel="0" collapsed="false">
      <c r="A77" s="354" t="n">
        <v>73</v>
      </c>
      <c r="B77" s="667" t="s">
        <v>3579</v>
      </c>
      <c r="C77" s="668" t="s">
        <v>3580</v>
      </c>
      <c r="D77" s="673" t="s">
        <v>72</v>
      </c>
      <c r="E77" s="668" t="s">
        <v>197</v>
      </c>
      <c r="F77" s="725" t="s">
        <v>3295</v>
      </c>
      <c r="G77" s="628" t="s">
        <v>3581</v>
      </c>
      <c r="H77" s="631" t="n">
        <v>2025</v>
      </c>
      <c r="I77" s="726"/>
      <c r="J77" s="712" t="s">
        <v>3286</v>
      </c>
    </row>
    <row r="78" customFormat="false" ht="12.75" hidden="false" customHeight="false" outlineLevel="0" collapsed="false">
      <c r="A78" s="354" t="n">
        <v>74</v>
      </c>
      <c r="B78" s="667" t="s">
        <v>3582</v>
      </c>
      <c r="C78" s="668" t="s">
        <v>3583</v>
      </c>
      <c r="D78" s="673" t="s">
        <v>3584</v>
      </c>
      <c r="E78" s="668" t="s">
        <v>1386</v>
      </c>
      <c r="F78" s="668" t="s">
        <v>3295</v>
      </c>
      <c r="G78" s="628" t="s">
        <v>828</v>
      </c>
      <c r="H78" s="631" t="n">
        <v>2015</v>
      </c>
      <c r="I78" s="726" t="s">
        <v>3501</v>
      </c>
      <c r="J78" s="712" t="s">
        <v>3286</v>
      </c>
    </row>
    <row r="79" customFormat="false" ht="12.75" hidden="false" customHeight="false" outlineLevel="0" collapsed="false">
      <c r="A79" s="354" t="n">
        <v>75</v>
      </c>
      <c r="B79" s="667" t="s">
        <v>3585</v>
      </c>
      <c r="C79" s="668" t="s">
        <v>3586</v>
      </c>
      <c r="D79" s="673" t="s">
        <v>3587</v>
      </c>
      <c r="E79" s="668" t="s">
        <v>3305</v>
      </c>
      <c r="F79" s="725" t="s">
        <v>3295</v>
      </c>
      <c r="G79" s="751" t="s">
        <v>3588</v>
      </c>
      <c r="H79" s="631" t="n">
        <v>2021</v>
      </c>
      <c r="I79" s="726"/>
      <c r="J79" s="712" t="s">
        <v>3286</v>
      </c>
    </row>
    <row r="80" customFormat="false" ht="25.5" hidden="false" customHeight="false" outlineLevel="0" collapsed="false">
      <c r="A80" s="354" t="n">
        <v>76</v>
      </c>
      <c r="B80" s="667" t="s">
        <v>3589</v>
      </c>
      <c r="C80" s="668" t="s">
        <v>3281</v>
      </c>
      <c r="D80" s="673" t="s">
        <v>397</v>
      </c>
      <c r="E80" s="668" t="s">
        <v>3283</v>
      </c>
      <c r="F80" s="725" t="s">
        <v>3295</v>
      </c>
      <c r="G80" s="751" t="s">
        <v>3590</v>
      </c>
      <c r="H80" s="631" t="n">
        <v>2024</v>
      </c>
      <c r="I80" s="726" t="s">
        <v>3316</v>
      </c>
      <c r="J80" s="712" t="s">
        <v>3286</v>
      </c>
    </row>
    <row r="81" customFormat="false" ht="25.5" hidden="false" customHeight="false" outlineLevel="0" collapsed="false">
      <c r="A81" s="354" t="n">
        <v>77</v>
      </c>
      <c r="B81" s="667" t="s">
        <v>3591</v>
      </c>
      <c r="C81" s="668" t="s">
        <v>3592</v>
      </c>
      <c r="D81" s="673" t="s">
        <v>3593</v>
      </c>
      <c r="E81" s="668" t="s">
        <v>3355</v>
      </c>
      <c r="F81" s="725" t="s">
        <v>3435</v>
      </c>
      <c r="G81" s="728" t="s">
        <v>3594</v>
      </c>
      <c r="H81" s="631" t="n">
        <v>2019</v>
      </c>
      <c r="I81" s="726" t="s">
        <v>3595</v>
      </c>
      <c r="J81" s="712" t="s">
        <v>3286</v>
      </c>
    </row>
    <row r="82" customFormat="false" ht="25.5" hidden="false" customHeight="false" outlineLevel="0" collapsed="false">
      <c r="A82" s="354" t="n">
        <v>78</v>
      </c>
      <c r="B82" s="667" t="s">
        <v>3596</v>
      </c>
      <c r="C82" s="668" t="s">
        <v>3597</v>
      </c>
      <c r="D82" s="673" t="s">
        <v>3598</v>
      </c>
      <c r="E82" s="668" t="s">
        <v>3403</v>
      </c>
      <c r="F82" s="725" t="s">
        <v>3284</v>
      </c>
      <c r="G82" s="740" t="s">
        <v>3599</v>
      </c>
      <c r="H82" s="631" t="n">
        <v>2022</v>
      </c>
      <c r="I82" s="726" t="s">
        <v>3316</v>
      </c>
      <c r="J82" s="712" t="s">
        <v>3298</v>
      </c>
    </row>
    <row r="83" customFormat="false" ht="38.25" hidden="false" customHeight="false" outlineLevel="0" collapsed="false">
      <c r="A83" s="354" t="n">
        <v>79</v>
      </c>
      <c r="B83" s="667" t="s">
        <v>3600</v>
      </c>
      <c r="C83" s="668" t="s">
        <v>3601</v>
      </c>
      <c r="D83" s="673" t="s">
        <v>3602</v>
      </c>
      <c r="E83" s="668" t="s">
        <v>3603</v>
      </c>
      <c r="F83" s="668" t="s">
        <v>3284</v>
      </c>
      <c r="G83" s="628" t="s">
        <v>3604</v>
      </c>
      <c r="H83" s="631" t="n">
        <v>2011</v>
      </c>
      <c r="I83" s="726" t="s">
        <v>3605</v>
      </c>
      <c r="J83" s="712" t="s">
        <v>3286</v>
      </c>
    </row>
    <row r="84" customFormat="false" ht="25.5" hidden="false" customHeight="false" outlineLevel="0" collapsed="false">
      <c r="A84" s="354" t="n">
        <v>80</v>
      </c>
      <c r="B84" s="667" t="s">
        <v>3606</v>
      </c>
      <c r="C84" s="668" t="s">
        <v>3607</v>
      </c>
      <c r="D84" s="673" t="s">
        <v>3608</v>
      </c>
      <c r="E84" s="668" t="s">
        <v>3355</v>
      </c>
      <c r="F84" s="725" t="s">
        <v>3295</v>
      </c>
      <c r="G84" s="738" t="s">
        <v>3609</v>
      </c>
      <c r="H84" s="631" t="n">
        <v>2024</v>
      </c>
      <c r="I84" s="726"/>
      <c r="J84" s="712" t="s">
        <v>3286</v>
      </c>
    </row>
    <row r="85" customFormat="false" ht="25.5" hidden="false" customHeight="false" outlineLevel="0" collapsed="false">
      <c r="A85" s="354" t="n">
        <v>81</v>
      </c>
      <c r="B85" s="667" t="s">
        <v>3610</v>
      </c>
      <c r="C85" s="668" t="s">
        <v>3611</v>
      </c>
      <c r="D85" s="673" t="s">
        <v>3612</v>
      </c>
      <c r="E85" s="668" t="s">
        <v>3613</v>
      </c>
      <c r="F85" s="668" t="s">
        <v>3295</v>
      </c>
      <c r="G85" s="631" t="s">
        <v>3614</v>
      </c>
      <c r="H85" s="631" t="n">
        <v>2007</v>
      </c>
      <c r="I85" s="726" t="s">
        <v>3316</v>
      </c>
      <c r="J85" s="712" t="s">
        <v>3286</v>
      </c>
    </row>
    <row r="86" customFormat="false" ht="25.5" hidden="false" customHeight="false" outlineLevel="0" collapsed="false">
      <c r="A86" s="354" t="n">
        <v>82</v>
      </c>
      <c r="B86" s="667" t="s">
        <v>3615</v>
      </c>
      <c r="C86" s="668" t="s">
        <v>3616</v>
      </c>
      <c r="D86" s="673" t="s">
        <v>72</v>
      </c>
      <c r="E86" s="668" t="s">
        <v>3617</v>
      </c>
      <c r="F86" s="668" t="s">
        <v>3295</v>
      </c>
      <c r="G86" s="752" t="s">
        <v>3618</v>
      </c>
      <c r="H86" s="631" t="n">
        <v>2019</v>
      </c>
      <c r="I86" s="726" t="s">
        <v>3368</v>
      </c>
      <c r="J86" s="712" t="s">
        <v>3286</v>
      </c>
    </row>
    <row r="87" customFormat="false" ht="25.5" hidden="false" customHeight="false" outlineLevel="0" collapsed="false">
      <c r="A87" s="354" t="n">
        <v>83</v>
      </c>
      <c r="B87" s="667" t="s">
        <v>3619</v>
      </c>
      <c r="C87" s="668" t="s">
        <v>3620</v>
      </c>
      <c r="D87" s="673" t="s">
        <v>62</v>
      </c>
      <c r="E87" s="668" t="s">
        <v>3621</v>
      </c>
      <c r="F87" s="668" t="s">
        <v>3284</v>
      </c>
      <c r="G87" s="753" t="s">
        <v>3622</v>
      </c>
      <c r="H87" s="631" t="n">
        <v>2020</v>
      </c>
      <c r="I87" s="754" t="s">
        <v>3623</v>
      </c>
      <c r="J87" s="712" t="s">
        <v>3298</v>
      </c>
    </row>
    <row r="88" customFormat="false" ht="25.5" hidden="false" customHeight="false" outlineLevel="0" collapsed="false">
      <c r="A88" s="354" t="n">
        <v>84</v>
      </c>
      <c r="B88" s="667" t="s">
        <v>3624</v>
      </c>
      <c r="C88" s="668" t="s">
        <v>3625</v>
      </c>
      <c r="D88" s="673" t="s">
        <v>3626</v>
      </c>
      <c r="E88" s="668" t="s">
        <v>3627</v>
      </c>
      <c r="F88" s="668" t="s">
        <v>3295</v>
      </c>
      <c r="G88" s="628" t="s">
        <v>3628</v>
      </c>
      <c r="H88" s="631" t="n">
        <v>2009</v>
      </c>
      <c r="I88" s="726" t="s">
        <v>3316</v>
      </c>
      <c r="J88" s="712" t="s">
        <v>3286</v>
      </c>
    </row>
    <row r="89" customFormat="false" ht="25.5" hidden="false" customHeight="false" outlineLevel="0" collapsed="false">
      <c r="A89" s="354" t="n">
        <v>85</v>
      </c>
      <c r="B89" s="667" t="s">
        <v>3629</v>
      </c>
      <c r="C89" s="668" t="s">
        <v>3350</v>
      </c>
      <c r="D89" s="673" t="s">
        <v>3526</v>
      </c>
      <c r="E89" s="668" t="s">
        <v>3330</v>
      </c>
      <c r="F89" s="668" t="s">
        <v>3284</v>
      </c>
      <c r="G89" s="628" t="s">
        <v>3630</v>
      </c>
      <c r="H89" s="631" t="n">
        <v>2018</v>
      </c>
      <c r="I89" s="726" t="s">
        <v>3316</v>
      </c>
      <c r="J89" s="712" t="s">
        <v>3286</v>
      </c>
    </row>
    <row r="90" customFormat="false" ht="12.75" hidden="false" customHeight="false" outlineLevel="0" collapsed="false">
      <c r="A90" s="354" t="n">
        <v>86</v>
      </c>
      <c r="B90" s="667" t="s">
        <v>3631</v>
      </c>
      <c r="C90" s="668" t="s">
        <v>3281</v>
      </c>
      <c r="D90" s="673" t="s">
        <v>3526</v>
      </c>
      <c r="E90" s="668" t="s">
        <v>3632</v>
      </c>
      <c r="F90" s="668" t="s">
        <v>3284</v>
      </c>
      <c r="G90" s="628" t="s">
        <v>3633</v>
      </c>
      <c r="H90" s="631" t="n">
        <v>2021</v>
      </c>
      <c r="I90" s="726"/>
      <c r="J90" s="712" t="s">
        <v>3286</v>
      </c>
    </row>
    <row r="91" customFormat="false" ht="25.5" hidden="false" customHeight="false" outlineLevel="0" collapsed="false">
      <c r="A91" s="354" t="n">
        <v>87</v>
      </c>
      <c r="B91" s="733" t="s">
        <v>3634</v>
      </c>
      <c r="C91" s="734" t="s">
        <v>3635</v>
      </c>
      <c r="D91" s="625" t="s">
        <v>3636</v>
      </c>
      <c r="E91" s="734" t="s">
        <v>3305</v>
      </c>
      <c r="F91" s="735" t="s">
        <v>3295</v>
      </c>
      <c r="G91" s="669" t="s">
        <v>3637</v>
      </c>
      <c r="H91" s="737" t="n">
        <v>2023</v>
      </c>
      <c r="I91" s="726"/>
      <c r="J91" s="712" t="s">
        <v>3298</v>
      </c>
    </row>
    <row r="92" customFormat="false" ht="12.75" hidden="false" customHeight="false" outlineLevel="0" collapsed="false">
      <c r="A92" s="354" t="n">
        <v>88</v>
      </c>
      <c r="B92" s="667" t="s">
        <v>3638</v>
      </c>
      <c r="C92" s="668" t="s">
        <v>3639</v>
      </c>
      <c r="D92" s="673" t="s">
        <v>3640</v>
      </c>
      <c r="E92" s="668" t="s">
        <v>347</v>
      </c>
      <c r="F92" s="725" t="s">
        <v>3295</v>
      </c>
      <c r="G92" s="744" t="s">
        <v>3641</v>
      </c>
      <c r="H92" s="631" t="n">
        <v>2024</v>
      </c>
      <c r="I92" s="726"/>
      <c r="J92" s="712" t="s">
        <v>3286</v>
      </c>
    </row>
    <row r="93" customFormat="false" ht="12.75" hidden="false" customHeight="false" outlineLevel="0" collapsed="false">
      <c r="A93" s="354" t="n">
        <v>89</v>
      </c>
      <c r="B93" s="667" t="s">
        <v>3642</v>
      </c>
      <c r="C93" s="668" t="s">
        <v>3643</v>
      </c>
      <c r="D93" s="673" t="s">
        <v>3644</v>
      </c>
      <c r="E93" s="668" t="s">
        <v>3645</v>
      </c>
      <c r="F93" s="668" t="s">
        <v>3284</v>
      </c>
      <c r="G93" s="732" t="s">
        <v>3646</v>
      </c>
      <c r="H93" s="631" t="n">
        <v>2021</v>
      </c>
      <c r="I93" s="726" t="s">
        <v>3501</v>
      </c>
      <c r="J93" s="712" t="s">
        <v>3286</v>
      </c>
    </row>
    <row r="94" customFormat="false" ht="38.25" hidden="false" customHeight="false" outlineLevel="0" collapsed="false">
      <c r="A94" s="354" t="n">
        <v>90</v>
      </c>
      <c r="B94" s="667" t="s">
        <v>3647</v>
      </c>
      <c r="C94" s="668" t="s">
        <v>3648</v>
      </c>
      <c r="D94" s="673" t="s">
        <v>3649</v>
      </c>
      <c r="E94" s="668" t="s">
        <v>3650</v>
      </c>
      <c r="F94" s="725" t="s">
        <v>3295</v>
      </c>
      <c r="G94" s="740" t="s">
        <v>3651</v>
      </c>
      <c r="H94" s="631" t="n">
        <v>2024</v>
      </c>
      <c r="I94" s="726" t="s">
        <v>3501</v>
      </c>
      <c r="J94" s="712" t="s">
        <v>3298</v>
      </c>
    </row>
    <row r="95" customFormat="false" ht="12.75" hidden="false" customHeight="false" outlineLevel="0" collapsed="false">
      <c r="A95" s="354" t="n">
        <v>91</v>
      </c>
      <c r="B95" s="667" t="s">
        <v>3652</v>
      </c>
      <c r="C95" s="668" t="s">
        <v>3653</v>
      </c>
      <c r="D95" s="673" t="s">
        <v>1652</v>
      </c>
      <c r="E95" s="668" t="s">
        <v>3305</v>
      </c>
      <c r="F95" s="668" t="s">
        <v>3295</v>
      </c>
      <c r="G95" s="732" t="s">
        <v>3654</v>
      </c>
      <c r="H95" s="631" t="n">
        <v>2022</v>
      </c>
      <c r="I95" s="726"/>
      <c r="J95" s="712" t="s">
        <v>3298</v>
      </c>
    </row>
    <row r="96" customFormat="false" ht="12.75" hidden="false" customHeight="false" outlineLevel="0" collapsed="false">
      <c r="A96" s="354" t="n">
        <v>92</v>
      </c>
      <c r="B96" s="733" t="s">
        <v>3655</v>
      </c>
      <c r="C96" s="734" t="s">
        <v>3656</v>
      </c>
      <c r="D96" s="625" t="s">
        <v>444</v>
      </c>
      <c r="E96" s="668" t="s">
        <v>3305</v>
      </c>
      <c r="F96" s="668" t="s">
        <v>3295</v>
      </c>
      <c r="G96" s="736" t="s">
        <v>3657</v>
      </c>
      <c r="H96" s="737" t="n">
        <v>2023</v>
      </c>
      <c r="I96" s="726"/>
      <c r="J96" s="712" t="s">
        <v>3286</v>
      </c>
    </row>
    <row r="97" customFormat="false" ht="25.5" hidden="false" customHeight="false" outlineLevel="0" collapsed="false">
      <c r="A97" s="354" t="n">
        <v>93</v>
      </c>
      <c r="B97" s="667" t="s">
        <v>3658</v>
      </c>
      <c r="C97" s="668" t="s">
        <v>3659</v>
      </c>
      <c r="D97" s="673" t="s">
        <v>936</v>
      </c>
      <c r="E97" s="668" t="s">
        <v>3355</v>
      </c>
      <c r="F97" s="725" t="s">
        <v>3284</v>
      </c>
      <c r="G97" s="741" t="s">
        <v>3660</v>
      </c>
      <c r="H97" s="631" t="n">
        <v>2022</v>
      </c>
      <c r="I97" s="726"/>
      <c r="J97" s="712" t="s">
        <v>3286</v>
      </c>
    </row>
    <row r="98" customFormat="false" ht="12.75" hidden="false" customHeight="false" outlineLevel="0" collapsed="false">
      <c r="A98" s="354" t="n">
        <v>94</v>
      </c>
      <c r="B98" s="667" t="s">
        <v>3661</v>
      </c>
      <c r="C98" s="668" t="s">
        <v>3281</v>
      </c>
      <c r="D98" s="673" t="s">
        <v>3662</v>
      </c>
      <c r="E98" s="668" t="s">
        <v>3663</v>
      </c>
      <c r="F98" s="668" t="s">
        <v>3295</v>
      </c>
      <c r="G98" s="732" t="s">
        <v>3664</v>
      </c>
      <c r="H98" s="631" t="n">
        <v>2021</v>
      </c>
      <c r="I98" s="726"/>
      <c r="J98" s="712" t="s">
        <v>3286</v>
      </c>
    </row>
    <row r="99" customFormat="false" ht="25.5" hidden="false" customHeight="false" outlineLevel="0" collapsed="false">
      <c r="A99" s="354" t="n">
        <v>95</v>
      </c>
      <c r="B99" s="667" t="s">
        <v>3665</v>
      </c>
      <c r="C99" s="668" t="s">
        <v>3666</v>
      </c>
      <c r="D99" s="673" t="s">
        <v>3667</v>
      </c>
      <c r="E99" s="668" t="s">
        <v>3283</v>
      </c>
      <c r="F99" s="725" t="s">
        <v>3295</v>
      </c>
      <c r="G99" s="732" t="s">
        <v>3668</v>
      </c>
      <c r="H99" s="631" t="n">
        <v>2025</v>
      </c>
      <c r="I99" s="726"/>
      <c r="J99" s="712" t="s">
        <v>3286</v>
      </c>
    </row>
    <row r="100" customFormat="false" ht="12.75" hidden="false" customHeight="false" outlineLevel="0" collapsed="false">
      <c r="A100" s="354" t="n">
        <v>96</v>
      </c>
      <c r="B100" s="667" t="s">
        <v>3669</v>
      </c>
      <c r="C100" s="668" t="s">
        <v>3670</v>
      </c>
      <c r="D100" s="673" t="s">
        <v>220</v>
      </c>
      <c r="E100" s="668" t="s">
        <v>3671</v>
      </c>
      <c r="F100" s="668" t="s">
        <v>3284</v>
      </c>
      <c r="G100" s="628" t="s">
        <v>2466</v>
      </c>
      <c r="H100" s="631" t="n">
        <v>2015</v>
      </c>
      <c r="I100" s="726"/>
      <c r="J100" s="712" t="s">
        <v>3286</v>
      </c>
    </row>
    <row r="101" customFormat="false" ht="12.75" hidden="false" customHeight="false" outlineLevel="0" collapsed="false">
      <c r="A101" s="354" t="n">
        <v>97</v>
      </c>
      <c r="B101" s="733" t="s">
        <v>3672</v>
      </c>
      <c r="C101" s="734" t="s">
        <v>3673</v>
      </c>
      <c r="D101" s="625" t="s">
        <v>3674</v>
      </c>
      <c r="E101" s="734" t="s">
        <v>3407</v>
      </c>
      <c r="F101" s="735" t="s">
        <v>3284</v>
      </c>
      <c r="G101" s="669" t="s">
        <v>3675</v>
      </c>
      <c r="H101" s="737" t="n">
        <v>2023</v>
      </c>
      <c r="I101" s="726"/>
      <c r="J101" s="712" t="s">
        <v>3286</v>
      </c>
    </row>
    <row r="102" customFormat="false" ht="25.5" hidden="false" customHeight="false" outlineLevel="0" collapsed="false">
      <c r="A102" s="354" t="n">
        <v>98</v>
      </c>
      <c r="B102" s="667" t="s">
        <v>3676</v>
      </c>
      <c r="C102" s="668" t="s">
        <v>3677</v>
      </c>
      <c r="D102" s="673" t="s">
        <v>3678</v>
      </c>
      <c r="E102" s="668" t="s">
        <v>3679</v>
      </c>
      <c r="F102" s="725" t="s">
        <v>3284</v>
      </c>
      <c r="G102" s="669" t="s">
        <v>3680</v>
      </c>
      <c r="H102" s="631" t="n">
        <v>2024</v>
      </c>
      <c r="I102" s="726" t="s">
        <v>3316</v>
      </c>
      <c r="J102" s="712" t="s">
        <v>3286</v>
      </c>
    </row>
    <row r="103" customFormat="false" ht="25.5" hidden="false" customHeight="false" outlineLevel="0" collapsed="false">
      <c r="A103" s="354" t="n">
        <v>99</v>
      </c>
      <c r="B103" s="667" t="s">
        <v>3681</v>
      </c>
      <c r="C103" s="668" t="s">
        <v>3682</v>
      </c>
      <c r="D103" s="673" t="s">
        <v>847</v>
      </c>
      <c r="E103" s="668" t="s">
        <v>271</v>
      </c>
      <c r="F103" s="725" t="s">
        <v>3284</v>
      </c>
      <c r="G103" s="669" t="s">
        <v>3683</v>
      </c>
      <c r="H103" s="631" t="n">
        <v>2024</v>
      </c>
      <c r="I103" s="726"/>
      <c r="J103" s="712" t="s">
        <v>3298</v>
      </c>
    </row>
    <row r="104" customFormat="false" ht="38.25" hidden="false" customHeight="false" outlineLevel="0" collapsed="false">
      <c r="A104" s="354" t="n">
        <v>100</v>
      </c>
      <c r="B104" s="667" t="s">
        <v>3684</v>
      </c>
      <c r="C104" s="668" t="s">
        <v>3685</v>
      </c>
      <c r="D104" s="673" t="s">
        <v>2792</v>
      </c>
      <c r="E104" s="668" t="s">
        <v>3686</v>
      </c>
      <c r="F104" s="725" t="s">
        <v>3284</v>
      </c>
      <c r="G104" s="631" t="s">
        <v>3687</v>
      </c>
      <c r="H104" s="631" t="n">
        <v>2017</v>
      </c>
      <c r="I104" s="726" t="s">
        <v>3688</v>
      </c>
      <c r="J104" s="712" t="s">
        <v>3298</v>
      </c>
    </row>
    <row r="105" customFormat="false" ht="38.25" hidden="false" customHeight="false" outlineLevel="0" collapsed="false">
      <c r="A105" s="354" t="n">
        <v>101</v>
      </c>
      <c r="B105" s="667" t="s">
        <v>3689</v>
      </c>
      <c r="C105" s="668" t="s">
        <v>3690</v>
      </c>
      <c r="D105" s="673" t="s">
        <v>3691</v>
      </c>
      <c r="E105" s="668" t="s">
        <v>3692</v>
      </c>
      <c r="F105" s="725" t="s">
        <v>3284</v>
      </c>
      <c r="G105" s="752" t="s">
        <v>3693</v>
      </c>
      <c r="H105" s="631" t="n">
        <v>2024</v>
      </c>
      <c r="I105" s="726"/>
      <c r="J105" s="712" t="s">
        <v>3286</v>
      </c>
    </row>
    <row r="106" customFormat="false" ht="12.75" hidden="false" customHeight="false" outlineLevel="0" collapsed="false">
      <c r="A106" s="354" t="n">
        <v>102</v>
      </c>
      <c r="B106" s="667" t="s">
        <v>3694</v>
      </c>
      <c r="C106" s="668" t="s">
        <v>3695</v>
      </c>
      <c r="D106" s="673" t="s">
        <v>105</v>
      </c>
      <c r="E106" s="668" t="s">
        <v>3696</v>
      </c>
      <c r="F106" s="668" t="s">
        <v>3284</v>
      </c>
      <c r="G106" s="628" t="s">
        <v>3697</v>
      </c>
      <c r="H106" s="631" t="n">
        <v>2011</v>
      </c>
      <c r="I106" s="726" t="s">
        <v>3501</v>
      </c>
      <c r="J106" s="712" t="s">
        <v>3286</v>
      </c>
    </row>
    <row r="107" customFormat="false" ht="25.5" hidden="false" customHeight="false" outlineLevel="0" collapsed="false">
      <c r="A107" s="354" t="n">
        <v>103</v>
      </c>
      <c r="B107" s="667" t="s">
        <v>3698</v>
      </c>
      <c r="C107" s="668" t="s">
        <v>3695</v>
      </c>
      <c r="D107" s="673" t="s">
        <v>3699</v>
      </c>
      <c r="E107" s="668" t="s">
        <v>3696</v>
      </c>
      <c r="F107" s="668" t="s">
        <v>3284</v>
      </c>
      <c r="G107" s="628" t="s">
        <v>3697</v>
      </c>
      <c r="H107" s="631" t="n">
        <v>2011</v>
      </c>
      <c r="I107" s="726" t="s">
        <v>3316</v>
      </c>
      <c r="J107" s="712" t="s">
        <v>3286</v>
      </c>
    </row>
    <row r="108" customFormat="false" ht="25.5" hidden="false" customHeight="false" outlineLevel="0" collapsed="false">
      <c r="A108" s="354" t="n">
        <v>104</v>
      </c>
      <c r="B108" s="667" t="s">
        <v>3698</v>
      </c>
      <c r="C108" s="668" t="s">
        <v>3700</v>
      </c>
      <c r="D108" s="673" t="s">
        <v>3701</v>
      </c>
      <c r="E108" s="668" t="s">
        <v>3702</v>
      </c>
      <c r="F108" s="668" t="s">
        <v>3284</v>
      </c>
      <c r="G108" s="628" t="s">
        <v>3697</v>
      </c>
      <c r="H108" s="631" t="n">
        <v>2011</v>
      </c>
      <c r="I108" s="726"/>
      <c r="J108" s="712" t="s">
        <v>3286</v>
      </c>
    </row>
    <row r="109" customFormat="false" ht="12.75" hidden="false" customHeight="false" outlineLevel="0" collapsed="false">
      <c r="A109" s="354" t="n">
        <v>105</v>
      </c>
      <c r="B109" s="667" t="s">
        <v>3698</v>
      </c>
      <c r="C109" s="668" t="s">
        <v>3695</v>
      </c>
      <c r="D109" s="673" t="s">
        <v>105</v>
      </c>
      <c r="E109" s="668" t="s">
        <v>3696</v>
      </c>
      <c r="F109" s="668" t="s">
        <v>3284</v>
      </c>
      <c r="G109" s="628" t="s">
        <v>3697</v>
      </c>
      <c r="H109" s="631" t="n">
        <v>2011</v>
      </c>
      <c r="I109" s="726"/>
      <c r="J109" s="712" t="s">
        <v>3286</v>
      </c>
    </row>
    <row r="110" customFormat="false" ht="25.5" hidden="false" customHeight="false" outlineLevel="0" collapsed="false">
      <c r="A110" s="354" t="n">
        <v>106</v>
      </c>
      <c r="B110" s="667" t="s">
        <v>3703</v>
      </c>
      <c r="C110" s="668" t="s">
        <v>3281</v>
      </c>
      <c r="D110" s="673" t="s">
        <v>1431</v>
      </c>
      <c r="E110" s="668" t="s">
        <v>3704</v>
      </c>
      <c r="F110" s="725" t="s">
        <v>3295</v>
      </c>
      <c r="G110" s="741" t="s">
        <v>3705</v>
      </c>
      <c r="H110" s="631" t="n">
        <v>2022</v>
      </c>
      <c r="I110" s="726" t="s">
        <v>3316</v>
      </c>
      <c r="J110" s="712" t="s">
        <v>3286</v>
      </c>
    </row>
    <row r="111" customFormat="false" ht="25.5" hidden="false" customHeight="false" outlineLevel="0" collapsed="false">
      <c r="A111" s="354" t="n">
        <v>107</v>
      </c>
      <c r="B111" s="667" t="s">
        <v>3706</v>
      </c>
      <c r="C111" s="668" t="s">
        <v>3707</v>
      </c>
      <c r="D111" s="673" t="s">
        <v>304</v>
      </c>
      <c r="E111" s="668" t="s">
        <v>3403</v>
      </c>
      <c r="F111" s="668" t="s">
        <v>3284</v>
      </c>
      <c r="G111" s="628" t="s">
        <v>3708</v>
      </c>
      <c r="H111" s="631" t="n">
        <v>2016</v>
      </c>
      <c r="I111" s="726" t="s">
        <v>3709</v>
      </c>
      <c r="J111" s="712" t="s">
        <v>3298</v>
      </c>
    </row>
    <row r="112" customFormat="false" ht="12.75" hidden="false" customHeight="false" outlineLevel="0" collapsed="false">
      <c r="A112" s="354" t="n">
        <v>108</v>
      </c>
      <c r="B112" s="667" t="s">
        <v>3710</v>
      </c>
      <c r="C112" s="668" t="s">
        <v>3711</v>
      </c>
      <c r="D112" s="673" t="s">
        <v>62</v>
      </c>
      <c r="E112" s="668" t="s">
        <v>3712</v>
      </c>
      <c r="F112" s="668"/>
      <c r="G112" s="628" t="s">
        <v>3713</v>
      </c>
      <c r="H112" s="631" t="n">
        <v>2016</v>
      </c>
      <c r="I112" s="726"/>
      <c r="J112" s="712" t="s">
        <v>3286</v>
      </c>
    </row>
    <row r="113" customFormat="false" ht="38.25" hidden="false" customHeight="false" outlineLevel="0" collapsed="false">
      <c r="A113" s="354" t="n">
        <v>109</v>
      </c>
      <c r="B113" s="733" t="s">
        <v>1425</v>
      </c>
      <c r="C113" s="734" t="s">
        <v>3714</v>
      </c>
      <c r="D113" s="625" t="s">
        <v>3715</v>
      </c>
      <c r="E113" s="734" t="s">
        <v>3716</v>
      </c>
      <c r="F113" s="735" t="s">
        <v>3295</v>
      </c>
      <c r="G113" s="669" t="s">
        <v>3717</v>
      </c>
      <c r="H113" s="737" t="n">
        <v>2023</v>
      </c>
      <c r="I113" s="726"/>
      <c r="J113" s="712" t="s">
        <v>3298</v>
      </c>
    </row>
    <row r="114" customFormat="false" ht="38.25" hidden="false" customHeight="false" outlineLevel="0" collapsed="false">
      <c r="A114" s="354" t="n">
        <v>110</v>
      </c>
      <c r="B114" s="667" t="s">
        <v>3718</v>
      </c>
      <c r="C114" s="668" t="s">
        <v>3719</v>
      </c>
      <c r="D114" s="673" t="s">
        <v>3720</v>
      </c>
      <c r="E114" s="668" t="s">
        <v>3721</v>
      </c>
      <c r="F114" s="725" t="s">
        <v>3295</v>
      </c>
      <c r="G114" s="631" t="s">
        <v>3722</v>
      </c>
      <c r="H114" s="631" t="n">
        <v>2020</v>
      </c>
      <c r="I114" s="726"/>
      <c r="J114" s="712" t="s">
        <v>3286</v>
      </c>
    </row>
    <row r="115" customFormat="false" ht="12.75" hidden="false" customHeight="false" outlineLevel="0" collapsed="false">
      <c r="A115" s="354" t="n">
        <v>111</v>
      </c>
      <c r="B115" s="667" t="s">
        <v>3723</v>
      </c>
      <c r="C115" s="668" t="s">
        <v>3724</v>
      </c>
      <c r="D115" s="673" t="s">
        <v>2338</v>
      </c>
      <c r="E115" s="668" t="s">
        <v>3725</v>
      </c>
      <c r="F115" s="668" t="s">
        <v>3284</v>
      </c>
      <c r="G115" s="628" t="s">
        <v>3726</v>
      </c>
      <c r="H115" s="631" t="n">
        <v>2017</v>
      </c>
      <c r="I115" s="726" t="s">
        <v>3501</v>
      </c>
      <c r="J115" s="712" t="s">
        <v>3286</v>
      </c>
    </row>
    <row r="116" customFormat="false" ht="25.5" hidden="false" customHeight="false" outlineLevel="0" collapsed="false">
      <c r="A116" s="354" t="n">
        <v>112</v>
      </c>
      <c r="B116" s="667" t="s">
        <v>3727</v>
      </c>
      <c r="C116" s="668" t="s">
        <v>3728</v>
      </c>
      <c r="D116" s="673" t="s">
        <v>453</v>
      </c>
      <c r="E116" s="668" t="s">
        <v>3729</v>
      </c>
      <c r="F116" s="668" t="s">
        <v>3284</v>
      </c>
      <c r="G116" s="628" t="s">
        <v>3726</v>
      </c>
      <c r="H116" s="631" t="n">
        <v>2017</v>
      </c>
      <c r="I116" s="726" t="s">
        <v>3730</v>
      </c>
      <c r="J116" s="712" t="s">
        <v>3286</v>
      </c>
    </row>
    <row r="117" customFormat="false" ht="38.25" hidden="false" customHeight="false" outlineLevel="0" collapsed="false">
      <c r="A117" s="354" t="n">
        <v>113</v>
      </c>
      <c r="B117" s="667" t="s">
        <v>3727</v>
      </c>
      <c r="C117" s="668" t="s">
        <v>3731</v>
      </c>
      <c r="D117" s="673" t="s">
        <v>847</v>
      </c>
      <c r="E117" s="668" t="s">
        <v>3729</v>
      </c>
      <c r="F117" s="725" t="s">
        <v>3284</v>
      </c>
      <c r="G117" s="738" t="s">
        <v>3732</v>
      </c>
      <c r="H117" s="631" t="n">
        <v>2025</v>
      </c>
      <c r="I117" s="726" t="s">
        <v>3733</v>
      </c>
      <c r="J117" s="712" t="s">
        <v>3286</v>
      </c>
    </row>
    <row r="118" customFormat="false" ht="25.5" hidden="false" customHeight="false" outlineLevel="0" collapsed="false">
      <c r="A118" s="354" t="n">
        <v>114</v>
      </c>
      <c r="B118" s="733" t="s">
        <v>3734</v>
      </c>
      <c r="C118" s="734" t="s">
        <v>3735</v>
      </c>
      <c r="D118" s="625" t="s">
        <v>3736</v>
      </c>
      <c r="E118" s="734" t="s">
        <v>3305</v>
      </c>
      <c r="F118" s="735" t="s">
        <v>3295</v>
      </c>
      <c r="G118" s="669" t="s">
        <v>3737</v>
      </c>
      <c r="H118" s="737" t="n">
        <v>2023</v>
      </c>
      <c r="I118" s="726"/>
      <c r="J118" s="712" t="s">
        <v>3298</v>
      </c>
    </row>
    <row r="119" customFormat="false" ht="12.75" hidden="false" customHeight="false" outlineLevel="0" collapsed="false">
      <c r="A119" s="354" t="n">
        <v>115</v>
      </c>
      <c r="B119" s="667" t="s">
        <v>3738</v>
      </c>
      <c r="C119" s="668" t="s">
        <v>3739</v>
      </c>
      <c r="D119" s="673" t="s">
        <v>3740</v>
      </c>
      <c r="E119" s="668" t="s">
        <v>3741</v>
      </c>
      <c r="F119" s="725" t="s">
        <v>3295</v>
      </c>
      <c r="G119" s="741" t="s">
        <v>3742</v>
      </c>
      <c r="H119" s="631" t="n">
        <v>2022</v>
      </c>
      <c r="I119" s="726" t="s">
        <v>3368</v>
      </c>
      <c r="J119" s="712" t="s">
        <v>3286</v>
      </c>
    </row>
    <row r="120" customFormat="false" ht="51" hidden="false" customHeight="false" outlineLevel="0" collapsed="false">
      <c r="A120" s="354" t="n">
        <v>116</v>
      </c>
      <c r="B120" s="667" t="s">
        <v>3743</v>
      </c>
      <c r="C120" s="668" t="s">
        <v>3744</v>
      </c>
      <c r="D120" s="673" t="s">
        <v>3745</v>
      </c>
      <c r="E120" s="668" t="s">
        <v>3746</v>
      </c>
      <c r="F120" s="725" t="s">
        <v>3295</v>
      </c>
      <c r="G120" s="631" t="s">
        <v>3747</v>
      </c>
      <c r="H120" s="631" t="n">
        <v>2016</v>
      </c>
      <c r="I120" s="726"/>
      <c r="J120" s="712" t="s">
        <v>3286</v>
      </c>
    </row>
    <row r="121" customFormat="false" ht="25.5" hidden="false" customHeight="false" outlineLevel="0" collapsed="false">
      <c r="A121" s="354" t="n">
        <v>117</v>
      </c>
      <c r="B121" s="667" t="s">
        <v>3748</v>
      </c>
      <c r="C121" s="668" t="s">
        <v>3749</v>
      </c>
      <c r="D121" s="673" t="s">
        <v>3750</v>
      </c>
      <c r="E121" s="668" t="s">
        <v>3751</v>
      </c>
      <c r="F121" s="668" t="s">
        <v>3284</v>
      </c>
      <c r="G121" s="628" t="s">
        <v>3752</v>
      </c>
      <c r="H121" s="631" t="n">
        <v>2023</v>
      </c>
      <c r="I121" s="726" t="s">
        <v>3368</v>
      </c>
      <c r="J121" s="712" t="s">
        <v>3298</v>
      </c>
    </row>
    <row r="122" customFormat="false" ht="38.25" hidden="false" customHeight="false" outlineLevel="0" collapsed="false">
      <c r="A122" s="354" t="n">
        <v>118</v>
      </c>
      <c r="B122" s="667" t="s">
        <v>3753</v>
      </c>
      <c r="C122" s="668" t="s">
        <v>3281</v>
      </c>
      <c r="D122" s="673" t="s">
        <v>936</v>
      </c>
      <c r="E122" s="668" t="s">
        <v>3754</v>
      </c>
      <c r="F122" s="668" t="s">
        <v>3284</v>
      </c>
      <c r="G122" s="628" t="s">
        <v>3755</v>
      </c>
      <c r="H122" s="631" t="n">
        <v>2016</v>
      </c>
      <c r="I122" s="726" t="s">
        <v>3316</v>
      </c>
      <c r="J122" s="712" t="s">
        <v>3298</v>
      </c>
    </row>
    <row r="123" customFormat="false" ht="25.5" hidden="false" customHeight="false" outlineLevel="0" collapsed="false">
      <c r="A123" s="354" t="n">
        <v>119</v>
      </c>
      <c r="B123" s="667" t="s">
        <v>3756</v>
      </c>
      <c r="C123" s="668" t="s">
        <v>3757</v>
      </c>
      <c r="D123" s="673" t="s">
        <v>3526</v>
      </c>
      <c r="E123" s="668" t="s">
        <v>3758</v>
      </c>
      <c r="F123" s="668" t="s">
        <v>3284</v>
      </c>
      <c r="G123" s="628" t="s">
        <v>3759</v>
      </c>
      <c r="H123" s="631" t="n">
        <v>2018</v>
      </c>
      <c r="I123" s="726" t="s">
        <v>3316</v>
      </c>
      <c r="J123" s="749" t="s">
        <v>3298</v>
      </c>
      <c r="K123" s="0"/>
      <c r="L123" s="0"/>
      <c r="M123" s="0"/>
      <c r="N123" s="0"/>
    </row>
    <row r="124" customFormat="false" ht="25.5" hidden="false" customHeight="false" outlineLevel="0" collapsed="false">
      <c r="A124" s="354" t="n">
        <v>120</v>
      </c>
      <c r="B124" s="667" t="s">
        <v>3760</v>
      </c>
      <c r="C124" s="668" t="s">
        <v>3761</v>
      </c>
      <c r="D124" s="668" t="s">
        <v>3762</v>
      </c>
      <c r="E124" s="668" t="s">
        <v>3763</v>
      </c>
      <c r="F124" s="725" t="s">
        <v>3284</v>
      </c>
      <c r="G124" s="732" t="s">
        <v>3764</v>
      </c>
      <c r="H124" s="631" t="n">
        <v>2025</v>
      </c>
      <c r="I124" s="726"/>
      <c r="J124" s="749" t="s">
        <v>3298</v>
      </c>
      <c r="K124" s="0"/>
      <c r="L124" s="0"/>
      <c r="M124" s="0"/>
      <c r="N124" s="0"/>
    </row>
    <row r="125" customFormat="false" ht="25.5" hidden="false" customHeight="false" outlineLevel="0" collapsed="false">
      <c r="A125" s="354" t="n">
        <v>121</v>
      </c>
      <c r="B125" s="667" t="s">
        <v>3765</v>
      </c>
      <c r="C125" s="668" t="s">
        <v>3766</v>
      </c>
      <c r="D125" s="668" t="s">
        <v>3767</v>
      </c>
      <c r="E125" s="668" t="s">
        <v>3355</v>
      </c>
      <c r="F125" s="725" t="s">
        <v>3284</v>
      </c>
      <c r="G125" s="732" t="s">
        <v>3768</v>
      </c>
      <c r="H125" s="631" t="n">
        <v>2024</v>
      </c>
      <c r="I125" s="726"/>
      <c r="J125" s="749" t="s">
        <v>3286</v>
      </c>
      <c r="K125" s="0"/>
      <c r="L125" s="0"/>
      <c r="M125" s="0"/>
      <c r="N125" s="0"/>
    </row>
    <row r="126" customFormat="false" ht="38.25" hidden="false" customHeight="false" outlineLevel="0" collapsed="false">
      <c r="A126" s="354" t="n">
        <v>122</v>
      </c>
      <c r="B126" s="667" t="s">
        <v>3769</v>
      </c>
      <c r="C126" s="668" t="s">
        <v>3770</v>
      </c>
      <c r="D126" s="673" t="s">
        <v>3771</v>
      </c>
      <c r="E126" s="668" t="s">
        <v>3772</v>
      </c>
      <c r="F126" s="668" t="s">
        <v>3284</v>
      </c>
      <c r="G126" s="628" t="s">
        <v>3773</v>
      </c>
      <c r="H126" s="631" t="n">
        <v>2015</v>
      </c>
      <c r="I126" s="726" t="s">
        <v>3774</v>
      </c>
      <c r="J126" s="749" t="s">
        <v>3286</v>
      </c>
      <c r="K126" s="0"/>
      <c r="L126" s="0"/>
      <c r="M126" s="0"/>
      <c r="N126" s="0"/>
    </row>
    <row r="127" customFormat="false" ht="12.75" hidden="false" customHeight="false" outlineLevel="0" collapsed="false">
      <c r="A127" s="354" t="n">
        <v>123</v>
      </c>
      <c r="B127" s="733" t="s">
        <v>3775</v>
      </c>
      <c r="C127" s="734" t="s">
        <v>3776</v>
      </c>
      <c r="D127" s="625" t="s">
        <v>3777</v>
      </c>
      <c r="E127" s="734" t="s">
        <v>3305</v>
      </c>
      <c r="F127" s="735" t="s">
        <v>3295</v>
      </c>
      <c r="G127" s="669" t="s">
        <v>3778</v>
      </c>
      <c r="H127" s="737" t="n">
        <v>2023</v>
      </c>
      <c r="I127" s="726"/>
      <c r="J127" s="749" t="s">
        <v>3286</v>
      </c>
      <c r="K127" s="0"/>
      <c r="L127" s="0"/>
      <c r="M127" s="0"/>
      <c r="N127" s="0"/>
    </row>
    <row r="128" customFormat="false" ht="12.75" hidden="false" customHeight="false" outlineLevel="0" collapsed="false">
      <c r="A128" s="354" t="n">
        <v>124</v>
      </c>
      <c r="B128" s="667" t="s">
        <v>3779</v>
      </c>
      <c r="C128" s="668" t="s">
        <v>3780</v>
      </c>
      <c r="D128" s="673" t="s">
        <v>3781</v>
      </c>
      <c r="E128" s="668" t="s">
        <v>3782</v>
      </c>
      <c r="F128" s="668" t="s">
        <v>3295</v>
      </c>
      <c r="G128" s="628" t="s">
        <v>3783</v>
      </c>
      <c r="H128" s="631" t="n">
        <v>2011</v>
      </c>
      <c r="I128" s="726"/>
      <c r="J128" s="749" t="s">
        <v>3286</v>
      </c>
      <c r="K128" s="0"/>
      <c r="L128" s="0"/>
      <c r="M128" s="0"/>
      <c r="N128" s="0"/>
    </row>
    <row r="129" customFormat="false" ht="12.75" hidden="false" customHeight="false" outlineLevel="0" collapsed="false">
      <c r="A129" s="354" t="n">
        <v>125</v>
      </c>
      <c r="B129" s="667" t="s">
        <v>3784</v>
      </c>
      <c r="C129" s="668" t="s">
        <v>3785</v>
      </c>
      <c r="D129" s="673" t="s">
        <v>3786</v>
      </c>
      <c r="E129" s="668" t="s">
        <v>473</v>
      </c>
      <c r="F129" s="725" t="s">
        <v>3295</v>
      </c>
      <c r="G129" s="628" t="s">
        <v>3787</v>
      </c>
      <c r="H129" s="631" t="n">
        <v>2024</v>
      </c>
      <c r="I129" s="726" t="s">
        <v>3368</v>
      </c>
      <c r="J129" s="749" t="s">
        <v>3286</v>
      </c>
      <c r="K129" s="0"/>
      <c r="L129" s="0"/>
      <c r="M129" s="0"/>
      <c r="N129" s="0"/>
    </row>
    <row r="130" customFormat="false" ht="12.75" hidden="false" customHeight="false" outlineLevel="0" collapsed="false">
      <c r="A130" s="354" t="n">
        <v>126</v>
      </c>
      <c r="B130" s="755" t="s">
        <v>3788</v>
      </c>
      <c r="C130" s="756" t="s">
        <v>3789</v>
      </c>
      <c r="D130" s="757" t="s">
        <v>3790</v>
      </c>
      <c r="E130" s="756" t="s">
        <v>3791</v>
      </c>
      <c r="F130" s="758" t="s">
        <v>3284</v>
      </c>
      <c r="G130" s="759" t="s">
        <v>3792</v>
      </c>
      <c r="H130" s="760" t="n">
        <v>2022</v>
      </c>
      <c r="I130" s="761"/>
      <c r="J130" s="749" t="s">
        <v>3298</v>
      </c>
      <c r="K130" s="0"/>
      <c r="L130" s="0"/>
      <c r="M130" s="0"/>
      <c r="N130" s="0"/>
    </row>
    <row r="131" customFormat="false" ht="25.5" hidden="false" customHeight="false" outlineLevel="0" collapsed="false">
      <c r="A131" s="354" t="n">
        <v>127</v>
      </c>
      <c r="B131" s="667" t="s">
        <v>3793</v>
      </c>
      <c r="C131" s="668" t="s">
        <v>3794</v>
      </c>
      <c r="D131" s="673" t="s">
        <v>3795</v>
      </c>
      <c r="E131" s="668" t="s">
        <v>3796</v>
      </c>
      <c r="F131" s="668"/>
      <c r="G131" s="628" t="s">
        <v>3797</v>
      </c>
      <c r="H131" s="631" t="s">
        <v>3798</v>
      </c>
      <c r="I131" s="726" t="s">
        <v>3316</v>
      </c>
      <c r="J131" s="749" t="s">
        <v>3286</v>
      </c>
      <c r="K131" s="0"/>
      <c r="L131" s="0"/>
      <c r="M131" s="0"/>
      <c r="N131" s="0"/>
    </row>
    <row r="132" customFormat="false" ht="25.5" hidden="false" customHeight="false" outlineLevel="0" collapsed="false">
      <c r="A132" s="354" t="n">
        <v>128</v>
      </c>
      <c r="B132" s="667" t="s">
        <v>3799</v>
      </c>
      <c r="C132" s="668" t="s">
        <v>3800</v>
      </c>
      <c r="D132" s="673" t="s">
        <v>1741</v>
      </c>
      <c r="E132" s="668" t="s">
        <v>3801</v>
      </c>
      <c r="F132" s="725" t="s">
        <v>3284</v>
      </c>
      <c r="G132" s="631" t="s">
        <v>3802</v>
      </c>
      <c r="H132" s="631" t="n">
        <v>2013</v>
      </c>
      <c r="I132" s="726" t="s">
        <v>3316</v>
      </c>
      <c r="J132" s="749" t="s">
        <v>3286</v>
      </c>
      <c r="K132" s="762"/>
      <c r="L132" s="763"/>
      <c r="M132" s="764"/>
      <c r="N132" s="763"/>
      <c r="O132" s="763"/>
      <c r="P132" s="765"/>
      <c r="Q132" s="766"/>
      <c r="R132" s="767"/>
    </row>
    <row r="133" customFormat="false" ht="12.75" hidden="false" customHeight="false" outlineLevel="0" collapsed="false">
      <c r="A133" s="354" t="n">
        <v>129</v>
      </c>
      <c r="B133" s="667" t="s">
        <v>3803</v>
      </c>
      <c r="C133" s="668" t="s">
        <v>3804</v>
      </c>
      <c r="D133" s="673" t="s">
        <v>1741</v>
      </c>
      <c r="E133" s="668" t="s">
        <v>3805</v>
      </c>
      <c r="F133" s="725" t="s">
        <v>3295</v>
      </c>
      <c r="G133" s="631" t="s">
        <v>3806</v>
      </c>
      <c r="H133" s="631" t="n">
        <v>2013</v>
      </c>
      <c r="I133" s="726"/>
      <c r="J133" s="749" t="s">
        <v>3286</v>
      </c>
      <c r="K133" s="0"/>
      <c r="L133" s="0"/>
      <c r="M133" s="0"/>
      <c r="N133" s="0"/>
    </row>
    <row r="134" customFormat="false" ht="12.75" hidden="false" customHeight="false" outlineLevel="0" collapsed="false">
      <c r="A134" s="354" t="n">
        <v>130</v>
      </c>
      <c r="B134" s="667" t="s">
        <v>3807</v>
      </c>
      <c r="C134" s="668" t="s">
        <v>3808</v>
      </c>
      <c r="D134" s="673" t="s">
        <v>1881</v>
      </c>
      <c r="E134" s="668" t="s">
        <v>3809</v>
      </c>
      <c r="F134" s="668" t="s">
        <v>3284</v>
      </c>
      <c r="G134" s="628" t="s">
        <v>3810</v>
      </c>
      <c r="H134" s="631" t="n">
        <v>2011</v>
      </c>
      <c r="I134" s="726"/>
      <c r="J134" s="749" t="s">
        <v>3286</v>
      </c>
      <c r="K134" s="0"/>
      <c r="L134" s="0"/>
      <c r="M134" s="0"/>
      <c r="N134" s="0"/>
    </row>
    <row r="135" customFormat="false" ht="25.5" hidden="false" customHeight="false" outlineLevel="0" collapsed="false">
      <c r="A135" s="354" t="n">
        <v>131</v>
      </c>
      <c r="B135" s="667" t="s">
        <v>3811</v>
      </c>
      <c r="C135" s="668" t="s">
        <v>3812</v>
      </c>
      <c r="D135" s="673" t="s">
        <v>3813</v>
      </c>
      <c r="E135" s="668" t="s">
        <v>3814</v>
      </c>
      <c r="F135" s="725" t="s">
        <v>3284</v>
      </c>
      <c r="G135" s="738" t="s">
        <v>3815</v>
      </c>
      <c r="H135" s="631" t="n">
        <v>2025</v>
      </c>
      <c r="I135" s="726"/>
      <c r="J135" s="749" t="s">
        <v>3298</v>
      </c>
      <c r="K135" s="0"/>
      <c r="L135" s="0"/>
      <c r="M135" s="0"/>
      <c r="N135" s="0"/>
    </row>
    <row r="136" customFormat="false" ht="12.75" hidden="false" customHeight="false" outlineLevel="0" collapsed="false">
      <c r="A136" s="354" t="n">
        <v>132</v>
      </c>
      <c r="B136" s="667" t="s">
        <v>3816</v>
      </c>
      <c r="C136" s="668" t="s">
        <v>3817</v>
      </c>
      <c r="D136" s="673" t="s">
        <v>3818</v>
      </c>
      <c r="E136" s="668" t="s">
        <v>3819</v>
      </c>
      <c r="F136" s="725" t="s">
        <v>3284</v>
      </c>
      <c r="G136" s="741" t="s">
        <v>3820</v>
      </c>
      <c r="H136" s="631" t="n">
        <v>2022</v>
      </c>
      <c r="I136" s="726"/>
      <c r="J136" s="749" t="s">
        <v>3286</v>
      </c>
      <c r="K136" s="0"/>
      <c r="L136" s="0"/>
      <c r="M136" s="0"/>
      <c r="N136" s="0"/>
    </row>
    <row r="137" customFormat="false" ht="25.5" hidden="false" customHeight="false" outlineLevel="0" collapsed="false">
      <c r="A137" s="354" t="n">
        <v>133</v>
      </c>
      <c r="B137" s="667" t="s">
        <v>3821</v>
      </c>
      <c r="C137" s="668" t="s">
        <v>3822</v>
      </c>
      <c r="D137" s="673" t="s">
        <v>3823</v>
      </c>
      <c r="E137" s="668" t="s">
        <v>3809</v>
      </c>
      <c r="F137" s="668" t="s">
        <v>3284</v>
      </c>
      <c r="G137" s="628" t="s">
        <v>3824</v>
      </c>
      <c r="H137" s="631" t="n">
        <v>2011</v>
      </c>
      <c r="I137" s="726" t="s">
        <v>3316</v>
      </c>
      <c r="J137" s="749" t="s">
        <v>3286</v>
      </c>
      <c r="K137" s="0"/>
      <c r="L137" s="0"/>
      <c r="M137" s="0"/>
      <c r="N137" s="0"/>
    </row>
    <row r="138" customFormat="false" ht="12.75" hidden="false" customHeight="false" outlineLevel="0" collapsed="false">
      <c r="A138" s="354" t="n">
        <v>134</v>
      </c>
      <c r="B138" s="667" t="s">
        <v>3825</v>
      </c>
      <c r="C138" s="668" t="s">
        <v>3826</v>
      </c>
      <c r="D138" s="673" t="s">
        <v>820</v>
      </c>
      <c r="E138" s="668" t="s">
        <v>3827</v>
      </c>
      <c r="F138" s="668" t="s">
        <v>3284</v>
      </c>
      <c r="G138" s="628" t="s">
        <v>3828</v>
      </c>
      <c r="H138" s="631" t="n">
        <v>2015</v>
      </c>
      <c r="I138" s="726" t="s">
        <v>3709</v>
      </c>
      <c r="J138" s="749" t="s">
        <v>3286</v>
      </c>
      <c r="K138" s="0"/>
      <c r="L138" s="0"/>
      <c r="M138" s="0"/>
      <c r="N138" s="0"/>
    </row>
    <row r="139" customFormat="false" ht="25.5" hidden="false" customHeight="false" outlineLevel="0" collapsed="false">
      <c r="A139" s="354" t="n">
        <v>135</v>
      </c>
      <c r="B139" s="667" t="s">
        <v>3829</v>
      </c>
      <c r="C139" s="668" t="s">
        <v>3830</v>
      </c>
      <c r="D139" s="673" t="s">
        <v>3831</v>
      </c>
      <c r="E139" s="668" t="s">
        <v>3832</v>
      </c>
      <c r="F139" s="725" t="s">
        <v>3284</v>
      </c>
      <c r="G139" s="728" t="s">
        <v>3833</v>
      </c>
      <c r="H139" s="631" t="n">
        <v>2022</v>
      </c>
      <c r="I139" s="726"/>
      <c r="J139" s="749" t="s">
        <v>3286</v>
      </c>
      <c r="K139" s="0"/>
      <c r="L139" s="0"/>
      <c r="M139" s="0"/>
      <c r="N139" s="0"/>
    </row>
    <row r="140" customFormat="false" ht="51" hidden="false" customHeight="false" outlineLevel="0" collapsed="false">
      <c r="A140" s="354" t="n">
        <v>136</v>
      </c>
      <c r="B140" s="667" t="s">
        <v>3834</v>
      </c>
      <c r="C140" s="668" t="s">
        <v>3835</v>
      </c>
      <c r="D140" s="673" t="s">
        <v>3836</v>
      </c>
      <c r="E140" s="668" t="s">
        <v>3837</v>
      </c>
      <c r="F140" s="668" t="s">
        <v>3435</v>
      </c>
      <c r="G140" s="628" t="s">
        <v>3838</v>
      </c>
      <c r="H140" s="631" t="n">
        <v>2019</v>
      </c>
      <c r="I140" s="726" t="s">
        <v>3839</v>
      </c>
      <c r="J140" s="749" t="s">
        <v>3298</v>
      </c>
      <c r="K140" s="0"/>
      <c r="L140" s="0"/>
      <c r="M140" s="0"/>
      <c r="N140" s="0"/>
    </row>
    <row r="141" customFormat="false" ht="12.75" hidden="false" customHeight="false" outlineLevel="0" collapsed="false">
      <c r="A141" s="354" t="n">
        <v>137</v>
      </c>
      <c r="B141" s="667" t="s">
        <v>3840</v>
      </c>
      <c r="C141" s="668" t="s">
        <v>3841</v>
      </c>
      <c r="D141" s="673" t="s">
        <v>3842</v>
      </c>
      <c r="E141" s="668" t="s">
        <v>3305</v>
      </c>
      <c r="F141" s="668" t="s">
        <v>3295</v>
      </c>
      <c r="G141" s="732" t="s">
        <v>3843</v>
      </c>
      <c r="H141" s="631" t="n">
        <v>2021</v>
      </c>
      <c r="I141" s="726"/>
      <c r="J141" s="749" t="s">
        <v>3286</v>
      </c>
      <c r="K141" s="0"/>
      <c r="L141" s="0"/>
      <c r="M141" s="0"/>
      <c r="N141" s="0"/>
    </row>
    <row r="142" customFormat="false" ht="25.5" hidden="false" customHeight="false" outlineLevel="0" collapsed="false">
      <c r="A142" s="354" t="n">
        <v>138</v>
      </c>
      <c r="B142" s="667" t="s">
        <v>3844</v>
      </c>
      <c r="C142" s="668" t="s">
        <v>3845</v>
      </c>
      <c r="D142" s="668" t="s">
        <v>3846</v>
      </c>
      <c r="E142" s="668" t="s">
        <v>3847</v>
      </c>
      <c r="F142" s="725" t="s">
        <v>3284</v>
      </c>
      <c r="G142" s="751" t="s">
        <v>3848</v>
      </c>
      <c r="H142" s="631" t="n">
        <v>2025</v>
      </c>
      <c r="I142" s="726" t="s">
        <v>3368</v>
      </c>
      <c r="J142" s="749" t="s">
        <v>3298</v>
      </c>
      <c r="K142" s="0"/>
      <c r="L142" s="0"/>
      <c r="M142" s="0"/>
      <c r="N142" s="0"/>
    </row>
    <row r="143" customFormat="false" ht="12.75" hidden="false" customHeight="false" outlineLevel="0" collapsed="false">
      <c r="A143" s="354" t="n">
        <v>139</v>
      </c>
      <c r="B143" s="733" t="s">
        <v>3849</v>
      </c>
      <c r="C143" s="734" t="s">
        <v>3281</v>
      </c>
      <c r="D143" s="625" t="s">
        <v>3850</v>
      </c>
      <c r="E143" s="734" t="s">
        <v>3411</v>
      </c>
      <c r="F143" s="735" t="s">
        <v>3284</v>
      </c>
      <c r="G143" s="736" t="s">
        <v>3851</v>
      </c>
      <c r="H143" s="737" t="n">
        <v>2023</v>
      </c>
      <c r="I143" s="726"/>
      <c r="J143" s="749" t="s">
        <v>3298</v>
      </c>
      <c r="K143" s="0"/>
      <c r="L143" s="0"/>
      <c r="M143" s="0"/>
      <c r="N143" s="0"/>
    </row>
    <row r="144" customFormat="false" ht="12.75" hidden="false" customHeight="false" outlineLevel="0" collapsed="false">
      <c r="A144" s="354" t="n">
        <v>140</v>
      </c>
      <c r="B144" s="667" t="s">
        <v>3852</v>
      </c>
      <c r="C144" s="668" t="s">
        <v>3853</v>
      </c>
      <c r="D144" s="673" t="s">
        <v>3612</v>
      </c>
      <c r="E144" s="668" t="s">
        <v>3679</v>
      </c>
      <c r="F144" s="668" t="s">
        <v>3284</v>
      </c>
      <c r="G144" s="628" t="s">
        <v>3854</v>
      </c>
      <c r="H144" s="631" t="n">
        <v>2018</v>
      </c>
      <c r="I144" s="726"/>
      <c r="J144" s="749" t="s">
        <v>3298</v>
      </c>
      <c r="K144" s="0"/>
      <c r="L144" s="0"/>
      <c r="M144" s="0"/>
      <c r="N144" s="0"/>
    </row>
    <row r="145" customFormat="false" ht="12.75" hidden="false" customHeight="false" outlineLevel="0" collapsed="false">
      <c r="A145" s="354" t="n">
        <v>141</v>
      </c>
      <c r="B145" s="667" t="s">
        <v>3855</v>
      </c>
      <c r="C145" s="668" t="s">
        <v>3856</v>
      </c>
      <c r="D145" s="673" t="s">
        <v>3857</v>
      </c>
      <c r="E145" s="668" t="s">
        <v>3858</v>
      </c>
      <c r="F145" s="668" t="s">
        <v>3284</v>
      </c>
      <c r="G145" s="628" t="s">
        <v>3859</v>
      </c>
      <c r="H145" s="631" t="n">
        <v>2018</v>
      </c>
      <c r="I145" s="726"/>
      <c r="J145" s="749" t="s">
        <v>3286</v>
      </c>
      <c r="K145" s="0"/>
      <c r="L145" s="0"/>
      <c r="M145" s="0"/>
      <c r="N145" s="0"/>
    </row>
    <row r="146" customFormat="false" ht="38.25" hidden="false" customHeight="false" outlineLevel="0" collapsed="false">
      <c r="A146" s="354" t="n">
        <v>142</v>
      </c>
      <c r="B146" s="667" t="s">
        <v>3860</v>
      </c>
      <c r="C146" s="668" t="s">
        <v>3861</v>
      </c>
      <c r="D146" s="673" t="s">
        <v>3862</v>
      </c>
      <c r="E146" s="668" t="s">
        <v>3863</v>
      </c>
      <c r="F146" s="668" t="s">
        <v>3284</v>
      </c>
      <c r="G146" s="732" t="s">
        <v>3864</v>
      </c>
      <c r="H146" s="631" t="n">
        <v>2021</v>
      </c>
      <c r="I146" s="726"/>
      <c r="J146" s="749" t="s">
        <v>3286</v>
      </c>
      <c r="K146" s="0"/>
      <c r="L146" s="0"/>
      <c r="M146" s="0"/>
      <c r="N146" s="0"/>
    </row>
    <row r="147" customFormat="false" ht="12.75" hidden="false" customHeight="false" outlineLevel="0" collapsed="false">
      <c r="A147" s="354" t="n">
        <v>143</v>
      </c>
      <c r="B147" s="667" t="s">
        <v>3865</v>
      </c>
      <c r="C147" s="668" t="s">
        <v>3281</v>
      </c>
      <c r="D147" s="673" t="s">
        <v>994</v>
      </c>
      <c r="E147" s="668" t="s">
        <v>3330</v>
      </c>
      <c r="F147" s="725" t="s">
        <v>3284</v>
      </c>
      <c r="G147" s="741" t="s">
        <v>3866</v>
      </c>
      <c r="H147" s="631" t="n">
        <v>2022</v>
      </c>
      <c r="I147" s="726"/>
      <c r="J147" s="749" t="s">
        <v>3286</v>
      </c>
      <c r="K147" s="0"/>
      <c r="L147" s="0"/>
      <c r="M147" s="0"/>
      <c r="N147" s="0"/>
    </row>
    <row r="148" customFormat="false" ht="12.75" hidden="false" customHeight="false" outlineLevel="0" collapsed="false">
      <c r="A148" s="354" t="n">
        <v>144</v>
      </c>
      <c r="B148" s="733" t="s">
        <v>3867</v>
      </c>
      <c r="C148" s="734" t="s">
        <v>3281</v>
      </c>
      <c r="D148" s="625" t="s">
        <v>3420</v>
      </c>
      <c r="E148" s="734" t="s">
        <v>3309</v>
      </c>
      <c r="F148" s="735" t="s">
        <v>3284</v>
      </c>
      <c r="G148" s="736" t="s">
        <v>3868</v>
      </c>
      <c r="H148" s="737" t="n">
        <v>2023</v>
      </c>
      <c r="I148" s="726"/>
      <c r="J148" s="749" t="s">
        <v>3286</v>
      </c>
      <c r="K148" s="0"/>
      <c r="L148" s="0"/>
      <c r="M148" s="0"/>
      <c r="N148" s="0"/>
    </row>
    <row r="149" customFormat="false" ht="12.75" hidden="false" customHeight="false" outlineLevel="0" collapsed="false">
      <c r="A149" s="354" t="n">
        <v>145</v>
      </c>
      <c r="B149" s="667" t="s">
        <v>3869</v>
      </c>
      <c r="C149" s="668" t="s">
        <v>3870</v>
      </c>
      <c r="D149" s="673" t="s">
        <v>3420</v>
      </c>
      <c r="E149" s="668" t="s">
        <v>3330</v>
      </c>
      <c r="F149" s="725" t="s">
        <v>3284</v>
      </c>
      <c r="G149" s="741" t="s">
        <v>3871</v>
      </c>
      <c r="H149" s="631" t="n">
        <v>2022</v>
      </c>
      <c r="I149" s="726"/>
      <c r="J149" s="749" t="s">
        <v>3286</v>
      </c>
      <c r="K149" s="0"/>
      <c r="L149" s="0"/>
      <c r="M149" s="0"/>
      <c r="N149" s="0"/>
    </row>
    <row r="150" customFormat="false" ht="12.75" hidden="false" customHeight="false" outlineLevel="0" collapsed="false">
      <c r="A150" s="354" t="n">
        <v>146</v>
      </c>
      <c r="B150" s="667" t="s">
        <v>3872</v>
      </c>
      <c r="C150" s="668" t="s">
        <v>3281</v>
      </c>
      <c r="D150" s="673" t="s">
        <v>3873</v>
      </c>
      <c r="E150" s="668" t="s">
        <v>3330</v>
      </c>
      <c r="F150" s="725" t="s">
        <v>3284</v>
      </c>
      <c r="G150" s="741" t="s">
        <v>3874</v>
      </c>
      <c r="H150" s="631" t="n">
        <v>2024</v>
      </c>
      <c r="I150" s="726"/>
      <c r="J150" s="749" t="s">
        <v>3286</v>
      </c>
      <c r="K150" s="0"/>
      <c r="L150" s="0"/>
      <c r="M150" s="0"/>
      <c r="N150" s="0"/>
    </row>
    <row r="151" customFormat="false" ht="25.5" hidden="false" customHeight="false" outlineLevel="0" collapsed="false">
      <c r="A151" s="354" t="n">
        <v>147</v>
      </c>
      <c r="B151" s="733" t="s">
        <v>3875</v>
      </c>
      <c r="C151" s="734" t="s">
        <v>3876</v>
      </c>
      <c r="D151" s="625" t="s">
        <v>501</v>
      </c>
      <c r="E151" s="734" t="s">
        <v>3877</v>
      </c>
      <c r="F151" s="735" t="s">
        <v>3284</v>
      </c>
      <c r="G151" s="736" t="s">
        <v>3878</v>
      </c>
      <c r="H151" s="737" t="n">
        <v>2023</v>
      </c>
      <c r="I151" s="726"/>
      <c r="J151" s="749" t="s">
        <v>3286</v>
      </c>
      <c r="K151" s="0"/>
      <c r="L151" s="0"/>
      <c r="M151" s="0"/>
      <c r="N151" s="0"/>
    </row>
    <row r="152" customFormat="false" ht="12.75" hidden="false" customHeight="false" outlineLevel="0" collapsed="false">
      <c r="A152" s="354" t="n">
        <v>148</v>
      </c>
      <c r="B152" s="667" t="s">
        <v>3879</v>
      </c>
      <c r="C152" s="668" t="s">
        <v>3880</v>
      </c>
      <c r="D152" s="673" t="s">
        <v>3881</v>
      </c>
      <c r="E152" s="668" t="s">
        <v>197</v>
      </c>
      <c r="F152" s="725" t="s">
        <v>3284</v>
      </c>
      <c r="G152" s="741" t="s">
        <v>3882</v>
      </c>
      <c r="H152" s="631" t="n">
        <v>2022</v>
      </c>
      <c r="I152" s="726"/>
      <c r="J152" s="749" t="s">
        <v>3286</v>
      </c>
      <c r="K152" s="0"/>
      <c r="L152" s="0"/>
      <c r="M152" s="0"/>
      <c r="N152" s="0"/>
    </row>
    <row r="153" customFormat="false" ht="38.25" hidden="false" customHeight="false" outlineLevel="0" collapsed="false">
      <c r="A153" s="354" t="n">
        <v>149</v>
      </c>
      <c r="B153" s="667" t="s">
        <v>3883</v>
      </c>
      <c r="C153" s="668" t="s">
        <v>3884</v>
      </c>
      <c r="D153" s="673" t="s">
        <v>220</v>
      </c>
      <c r="E153" s="668" t="s">
        <v>3885</v>
      </c>
      <c r="F153" s="725" t="s">
        <v>3284</v>
      </c>
      <c r="G153" s="741" t="s">
        <v>3886</v>
      </c>
      <c r="H153" s="631" t="n">
        <v>2025</v>
      </c>
      <c r="I153" s="726" t="s">
        <v>3368</v>
      </c>
      <c r="J153" s="749" t="s">
        <v>3286</v>
      </c>
      <c r="K153" s="0"/>
      <c r="L153" s="0"/>
      <c r="M153" s="0"/>
      <c r="N153" s="0"/>
    </row>
    <row r="154" customFormat="false" ht="12.75" hidden="false" customHeight="false" outlineLevel="0" collapsed="false">
      <c r="A154" s="354" t="n">
        <v>150</v>
      </c>
      <c r="B154" s="733" t="s">
        <v>3887</v>
      </c>
      <c r="C154" s="734" t="s">
        <v>3281</v>
      </c>
      <c r="D154" s="625" t="s">
        <v>945</v>
      </c>
      <c r="E154" s="734" t="s">
        <v>3330</v>
      </c>
      <c r="F154" s="735" t="s">
        <v>3295</v>
      </c>
      <c r="G154" s="736" t="s">
        <v>3888</v>
      </c>
      <c r="H154" s="737" t="n">
        <v>2023</v>
      </c>
      <c r="I154" s="726"/>
      <c r="J154" s="749" t="s">
        <v>3286</v>
      </c>
      <c r="K154" s="0"/>
      <c r="L154" s="0"/>
      <c r="M154" s="0"/>
      <c r="N154" s="0"/>
    </row>
    <row r="155" customFormat="false" ht="12.75" hidden="false" customHeight="false" outlineLevel="0" collapsed="false">
      <c r="A155" s="354" t="n">
        <v>151</v>
      </c>
      <c r="B155" s="667" t="s">
        <v>3889</v>
      </c>
      <c r="C155" s="668" t="s">
        <v>3281</v>
      </c>
      <c r="D155" s="673" t="s">
        <v>3890</v>
      </c>
      <c r="E155" s="668" t="s">
        <v>3318</v>
      </c>
      <c r="F155" s="668" t="s">
        <v>3284</v>
      </c>
      <c r="G155" s="628" t="s">
        <v>3891</v>
      </c>
      <c r="H155" s="631" t="n">
        <v>2016</v>
      </c>
      <c r="I155" s="726"/>
      <c r="J155" s="749" t="s">
        <v>3286</v>
      </c>
      <c r="K155" s="0"/>
      <c r="L155" s="0"/>
      <c r="M155" s="0"/>
      <c r="N155" s="0"/>
    </row>
    <row r="156" customFormat="false" ht="12.75" hidden="false" customHeight="false" outlineLevel="0" collapsed="false">
      <c r="A156" s="354" t="n">
        <v>152</v>
      </c>
      <c r="B156" s="667" t="s">
        <v>3892</v>
      </c>
      <c r="C156" s="668" t="s">
        <v>3893</v>
      </c>
      <c r="D156" s="673" t="s">
        <v>3894</v>
      </c>
      <c r="E156" s="668" t="s">
        <v>3411</v>
      </c>
      <c r="F156" s="668" t="s">
        <v>3284</v>
      </c>
      <c r="G156" s="628" t="s">
        <v>3895</v>
      </c>
      <c r="H156" s="631" t="n">
        <v>2018</v>
      </c>
      <c r="I156" s="726"/>
      <c r="J156" s="749" t="s">
        <v>3286</v>
      </c>
      <c r="K156" s="0"/>
      <c r="L156" s="0"/>
      <c r="M156" s="0"/>
      <c r="N156" s="0"/>
    </row>
    <row r="157" customFormat="false" ht="25.5" hidden="false" customHeight="false" outlineLevel="0" collapsed="false">
      <c r="A157" s="354" t="n">
        <v>153</v>
      </c>
      <c r="B157" s="667" t="s">
        <v>1334</v>
      </c>
      <c r="C157" s="668" t="s">
        <v>3281</v>
      </c>
      <c r="D157" s="673" t="s">
        <v>3896</v>
      </c>
      <c r="E157" s="668" t="s">
        <v>3897</v>
      </c>
      <c r="F157" s="668" t="s">
        <v>3284</v>
      </c>
      <c r="G157" s="732" t="s">
        <v>3898</v>
      </c>
      <c r="H157" s="631" t="n">
        <v>2022</v>
      </c>
      <c r="I157" s="726"/>
      <c r="J157" s="749" t="s">
        <v>3286</v>
      </c>
      <c r="K157" s="0"/>
      <c r="L157" s="0"/>
      <c r="M157" s="0"/>
      <c r="N157" s="0"/>
    </row>
    <row r="158" customFormat="false" ht="25.5" hidden="false" customHeight="false" outlineLevel="0" collapsed="false">
      <c r="A158" s="354" t="n">
        <v>154</v>
      </c>
      <c r="B158" s="733" t="s">
        <v>3899</v>
      </c>
      <c r="C158" s="734" t="s">
        <v>3900</v>
      </c>
      <c r="D158" s="625" t="s">
        <v>3901</v>
      </c>
      <c r="E158" s="734" t="s">
        <v>271</v>
      </c>
      <c r="F158" s="735" t="s">
        <v>3284</v>
      </c>
      <c r="G158" s="736" t="s">
        <v>3902</v>
      </c>
      <c r="H158" s="737" t="n">
        <v>2023</v>
      </c>
      <c r="I158" s="726" t="s">
        <v>3368</v>
      </c>
      <c r="J158" s="749" t="s">
        <v>3298</v>
      </c>
      <c r="K158" s="0"/>
      <c r="L158" s="0"/>
      <c r="M158" s="0"/>
      <c r="N158" s="0"/>
    </row>
    <row r="159" customFormat="false" ht="12.75" hidden="false" customHeight="false" outlineLevel="0" collapsed="false">
      <c r="A159" s="354" t="n">
        <v>155</v>
      </c>
      <c r="B159" s="667" t="s">
        <v>3903</v>
      </c>
      <c r="C159" s="668" t="s">
        <v>3904</v>
      </c>
      <c r="D159" s="673" t="s">
        <v>3905</v>
      </c>
      <c r="E159" s="668" t="s">
        <v>3305</v>
      </c>
      <c r="F159" s="725" t="s">
        <v>3295</v>
      </c>
      <c r="G159" s="736" t="s">
        <v>3906</v>
      </c>
      <c r="H159" s="631" t="n">
        <v>2024</v>
      </c>
      <c r="I159" s="726"/>
      <c r="J159" s="749" t="s">
        <v>3286</v>
      </c>
      <c r="K159" s="0"/>
      <c r="L159" s="0"/>
      <c r="M159" s="0"/>
      <c r="N159" s="0"/>
    </row>
    <row r="160" customFormat="false" ht="25.5" hidden="false" customHeight="false" outlineLevel="0" collapsed="false">
      <c r="A160" s="354" t="n">
        <v>156</v>
      </c>
      <c r="B160" s="667" t="s">
        <v>3907</v>
      </c>
      <c r="C160" s="668" t="s">
        <v>3908</v>
      </c>
      <c r="D160" s="673" t="s">
        <v>3909</v>
      </c>
      <c r="E160" s="668" t="s">
        <v>3910</v>
      </c>
      <c r="F160" s="725" t="s">
        <v>3295</v>
      </c>
      <c r="G160" s="674" t="s">
        <v>3911</v>
      </c>
      <c r="H160" s="631" t="n">
        <v>2024</v>
      </c>
      <c r="I160" s="726" t="s">
        <v>3316</v>
      </c>
      <c r="J160" s="749" t="s">
        <v>3286</v>
      </c>
      <c r="K160" s="0"/>
      <c r="L160" s="0"/>
      <c r="M160" s="0"/>
      <c r="N160" s="0"/>
    </row>
    <row r="161" customFormat="false" ht="25.5" hidden="false" customHeight="false" outlineLevel="0" collapsed="false">
      <c r="A161" s="354" t="n">
        <v>157</v>
      </c>
      <c r="B161" s="667" t="s">
        <v>3912</v>
      </c>
      <c r="C161" s="668" t="s">
        <v>3913</v>
      </c>
      <c r="D161" s="673" t="s">
        <v>3914</v>
      </c>
      <c r="E161" s="668" t="s">
        <v>3915</v>
      </c>
      <c r="F161" s="725" t="s">
        <v>3295</v>
      </c>
      <c r="G161" s="674" t="s">
        <v>3916</v>
      </c>
      <c r="H161" s="631" t="n">
        <v>2025</v>
      </c>
      <c r="I161" s="726"/>
      <c r="J161" s="749" t="s">
        <v>3286</v>
      </c>
      <c r="K161" s="0"/>
      <c r="L161" s="0"/>
      <c r="M161" s="0"/>
      <c r="N161" s="0"/>
    </row>
    <row r="162" customFormat="false" ht="12.75" hidden="false" customHeight="false" outlineLevel="0" collapsed="false">
      <c r="A162" s="354" t="n">
        <v>158</v>
      </c>
      <c r="B162" s="667" t="s">
        <v>3917</v>
      </c>
      <c r="C162" s="768" t="s">
        <v>3918</v>
      </c>
      <c r="D162" s="673" t="s">
        <v>3919</v>
      </c>
      <c r="E162" s="668" t="s">
        <v>208</v>
      </c>
      <c r="F162" s="725" t="s">
        <v>3284</v>
      </c>
      <c r="G162" s="751" t="s">
        <v>3920</v>
      </c>
      <c r="H162" s="631" t="n">
        <v>2022</v>
      </c>
      <c r="I162" s="726"/>
      <c r="J162" s="749" t="s">
        <v>3286</v>
      </c>
      <c r="K162" s="0"/>
      <c r="L162" s="0"/>
      <c r="M162" s="0"/>
      <c r="N162" s="0"/>
    </row>
    <row r="163" customFormat="false" ht="25.5" hidden="false" customHeight="false" outlineLevel="0" collapsed="false">
      <c r="A163" s="354" t="n">
        <v>159</v>
      </c>
      <c r="B163" s="667" t="s">
        <v>3921</v>
      </c>
      <c r="C163" s="768" t="s">
        <v>3922</v>
      </c>
      <c r="D163" s="668" t="s">
        <v>3923</v>
      </c>
      <c r="E163" s="668" t="s">
        <v>3924</v>
      </c>
      <c r="F163" s="725" t="s">
        <v>3284</v>
      </c>
      <c r="G163" s="728" t="s">
        <v>3925</v>
      </c>
      <c r="H163" s="631" t="n">
        <v>2021</v>
      </c>
      <c r="I163" s="754" t="s">
        <v>3926</v>
      </c>
      <c r="J163" s="749" t="s">
        <v>3286</v>
      </c>
      <c r="K163" s="0"/>
      <c r="L163" s="0"/>
      <c r="M163" s="0"/>
      <c r="N163" s="0"/>
    </row>
    <row r="164" customFormat="false" ht="12.75" hidden="false" customHeight="false" outlineLevel="0" collapsed="false">
      <c r="A164" s="354" t="n">
        <v>160</v>
      </c>
      <c r="B164" s="667" t="s">
        <v>3927</v>
      </c>
      <c r="C164" s="768" t="s">
        <v>3281</v>
      </c>
      <c r="D164" s="668" t="s">
        <v>3923</v>
      </c>
      <c r="E164" s="668" t="s">
        <v>3671</v>
      </c>
      <c r="F164" s="725" t="s">
        <v>3284</v>
      </c>
      <c r="G164" s="728" t="s">
        <v>3928</v>
      </c>
      <c r="H164" s="631" t="n">
        <v>2024</v>
      </c>
      <c r="I164" s="754"/>
      <c r="J164" s="749" t="s">
        <v>3286</v>
      </c>
      <c r="K164" s="0"/>
      <c r="L164" s="0"/>
      <c r="M164" s="0"/>
      <c r="N164" s="0"/>
    </row>
    <row r="165" customFormat="false" ht="12.75" hidden="false" customHeight="false" outlineLevel="0" collapsed="false">
      <c r="A165" s="354" t="n">
        <v>161</v>
      </c>
      <c r="B165" s="733" t="s">
        <v>2499</v>
      </c>
      <c r="C165" s="734" t="s">
        <v>3929</v>
      </c>
      <c r="D165" s="734" t="s">
        <v>3930</v>
      </c>
      <c r="E165" s="734" t="s">
        <v>3931</v>
      </c>
      <c r="F165" s="735" t="s">
        <v>3295</v>
      </c>
      <c r="G165" s="669" t="s">
        <v>3932</v>
      </c>
      <c r="H165" s="737" t="n">
        <v>2023</v>
      </c>
      <c r="I165" s="754"/>
      <c r="J165" s="749" t="s">
        <v>3286</v>
      </c>
      <c r="K165" s="0"/>
      <c r="L165" s="0"/>
      <c r="M165" s="0"/>
      <c r="N165" s="0"/>
    </row>
    <row r="166" customFormat="false" ht="127.5" hidden="false" customHeight="false" outlineLevel="0" collapsed="false">
      <c r="A166" s="354" t="n">
        <v>162</v>
      </c>
      <c r="B166" s="769" t="s">
        <v>3933</v>
      </c>
      <c r="C166" s="668" t="s">
        <v>3934</v>
      </c>
      <c r="D166" s="673" t="s">
        <v>72</v>
      </c>
      <c r="E166" s="668" t="s">
        <v>3935</v>
      </c>
      <c r="F166" s="668" t="s">
        <v>3284</v>
      </c>
      <c r="G166" s="628" t="s">
        <v>3936</v>
      </c>
      <c r="H166" s="631" t="n">
        <v>2018</v>
      </c>
      <c r="I166" s="726"/>
      <c r="J166" s="749" t="s">
        <v>3298</v>
      </c>
      <c r="K166" s="0"/>
      <c r="L166" s="0"/>
      <c r="M166" s="0"/>
      <c r="N166" s="0"/>
    </row>
    <row r="167" customFormat="false" ht="25.5" hidden="false" customHeight="false" outlineLevel="0" collapsed="false">
      <c r="A167" s="354" t="n">
        <v>163</v>
      </c>
      <c r="B167" s="667" t="s">
        <v>3937</v>
      </c>
      <c r="C167" s="668" t="s">
        <v>3938</v>
      </c>
      <c r="D167" s="673" t="s">
        <v>105</v>
      </c>
      <c r="E167" s="668" t="s">
        <v>3939</v>
      </c>
      <c r="F167" s="668" t="s">
        <v>3284</v>
      </c>
      <c r="G167" s="732" t="s">
        <v>273</v>
      </c>
      <c r="H167" s="631"/>
      <c r="I167" s="726"/>
      <c r="J167" s="749" t="s">
        <v>3286</v>
      </c>
      <c r="K167" s="0"/>
      <c r="L167" s="0"/>
      <c r="M167" s="0"/>
      <c r="N167" s="0"/>
    </row>
    <row r="168" customFormat="false" ht="12.75" hidden="false" customHeight="false" outlineLevel="0" collapsed="false">
      <c r="A168" s="354" t="n">
        <v>164</v>
      </c>
      <c r="B168" s="667" t="s">
        <v>3940</v>
      </c>
      <c r="C168" s="668" t="s">
        <v>3941</v>
      </c>
      <c r="D168" s="673" t="s">
        <v>105</v>
      </c>
      <c r="E168" s="668" t="s">
        <v>3530</v>
      </c>
      <c r="F168" s="725" t="s">
        <v>3284</v>
      </c>
      <c r="G168" s="770" t="s">
        <v>273</v>
      </c>
      <c r="H168" s="631"/>
      <c r="I168" s="726"/>
      <c r="J168" s="749" t="s">
        <v>3286</v>
      </c>
      <c r="K168" s="0"/>
      <c r="L168" s="0"/>
      <c r="M168" s="0"/>
      <c r="N168" s="0"/>
    </row>
    <row r="169" customFormat="false" ht="12.75" hidden="false" customHeight="false" outlineLevel="0" collapsed="false">
      <c r="A169" s="354" t="n">
        <v>165</v>
      </c>
      <c r="B169" s="667" t="s">
        <v>3940</v>
      </c>
      <c r="C169" s="668" t="s">
        <v>3942</v>
      </c>
      <c r="D169" s="673" t="s">
        <v>105</v>
      </c>
      <c r="E169" s="668" t="s">
        <v>3530</v>
      </c>
      <c r="F169" s="668" t="s">
        <v>3284</v>
      </c>
      <c r="G169" s="732" t="s">
        <v>273</v>
      </c>
      <c r="H169" s="631"/>
      <c r="I169" s="726"/>
      <c r="J169" s="749" t="s">
        <v>3286</v>
      </c>
      <c r="K169" s="0"/>
      <c r="L169" s="0"/>
      <c r="M169" s="0"/>
      <c r="N169" s="0"/>
    </row>
    <row r="170" customFormat="false" ht="25.5" hidden="false" customHeight="false" outlineLevel="0" collapsed="false">
      <c r="A170" s="354" t="n">
        <v>166</v>
      </c>
      <c r="B170" s="667" t="s">
        <v>3943</v>
      </c>
      <c r="C170" s="668" t="s">
        <v>3944</v>
      </c>
      <c r="D170" s="673" t="s">
        <v>3945</v>
      </c>
      <c r="E170" s="668" t="s">
        <v>1513</v>
      </c>
      <c r="F170" s="725" t="s">
        <v>3295</v>
      </c>
      <c r="G170" s="751" t="s">
        <v>3946</v>
      </c>
      <c r="H170" s="631" t="n">
        <v>2025</v>
      </c>
      <c r="I170" s="743"/>
      <c r="J170" s="749" t="s">
        <v>3298</v>
      </c>
      <c r="K170" s="0"/>
      <c r="L170" s="0"/>
      <c r="M170" s="0"/>
      <c r="N170" s="0"/>
    </row>
    <row r="171" customFormat="false" ht="38.25" hidden="false" customHeight="false" outlineLevel="0" collapsed="false">
      <c r="A171" s="354" t="n">
        <v>167</v>
      </c>
      <c r="B171" s="667" t="s">
        <v>3947</v>
      </c>
      <c r="C171" s="668" t="s">
        <v>3948</v>
      </c>
      <c r="D171" s="673" t="s">
        <v>3949</v>
      </c>
      <c r="E171" s="668" t="s">
        <v>3950</v>
      </c>
      <c r="F171" s="725" t="s">
        <v>3284</v>
      </c>
      <c r="G171" s="741" t="s">
        <v>3951</v>
      </c>
      <c r="H171" s="631" t="n">
        <v>2022</v>
      </c>
      <c r="I171" s="726" t="s">
        <v>3952</v>
      </c>
      <c r="J171" s="749" t="s">
        <v>3286</v>
      </c>
      <c r="K171" s="0"/>
      <c r="L171" s="0"/>
      <c r="M171" s="0"/>
      <c r="N171" s="0"/>
    </row>
    <row r="172" customFormat="false" ht="12.75" hidden="false" customHeight="false" outlineLevel="0" collapsed="false">
      <c r="A172" s="354" t="n">
        <v>168</v>
      </c>
      <c r="B172" s="667" t="s">
        <v>3953</v>
      </c>
      <c r="C172" s="668" t="s">
        <v>3954</v>
      </c>
      <c r="D172" s="673" t="s">
        <v>3955</v>
      </c>
      <c r="E172" s="668" t="s">
        <v>3956</v>
      </c>
      <c r="F172" s="668" t="s">
        <v>3295</v>
      </c>
      <c r="G172" s="628" t="s">
        <v>3957</v>
      </c>
      <c r="H172" s="631" t="n">
        <v>2009</v>
      </c>
      <c r="I172" s="726"/>
      <c r="J172" s="749" t="s">
        <v>3286</v>
      </c>
      <c r="K172" s="0"/>
      <c r="L172" s="0"/>
      <c r="M172" s="0"/>
      <c r="N172" s="0"/>
    </row>
    <row r="173" customFormat="false" ht="12.75" hidden="false" customHeight="false" outlineLevel="0" collapsed="false">
      <c r="A173" s="354" t="n">
        <v>169</v>
      </c>
      <c r="B173" s="733" t="s">
        <v>3958</v>
      </c>
      <c r="C173" s="734" t="s">
        <v>3281</v>
      </c>
      <c r="D173" s="625" t="s">
        <v>3959</v>
      </c>
      <c r="E173" s="734" t="s">
        <v>3960</v>
      </c>
      <c r="F173" s="735" t="s">
        <v>3284</v>
      </c>
      <c r="G173" s="669" t="s">
        <v>3961</v>
      </c>
      <c r="H173" s="737" t="n">
        <v>2023</v>
      </c>
      <c r="I173" s="726"/>
      <c r="J173" s="749" t="s">
        <v>3298</v>
      </c>
      <c r="K173" s="0"/>
      <c r="L173" s="0"/>
      <c r="M173" s="0"/>
      <c r="N173" s="0"/>
    </row>
    <row r="174" customFormat="false" ht="25.5" hidden="false" customHeight="false" outlineLevel="0" collapsed="false">
      <c r="A174" s="354" t="n">
        <v>170</v>
      </c>
      <c r="B174" s="667" t="s">
        <v>3962</v>
      </c>
      <c r="C174" s="668" t="s">
        <v>3963</v>
      </c>
      <c r="D174" s="673" t="s">
        <v>3964</v>
      </c>
      <c r="E174" s="668" t="s">
        <v>3965</v>
      </c>
      <c r="F174" s="725" t="s">
        <v>3284</v>
      </c>
      <c r="G174" s="669" t="s">
        <v>3966</v>
      </c>
      <c r="H174" s="631" t="n">
        <v>2024</v>
      </c>
      <c r="I174" s="726"/>
      <c r="J174" s="749" t="s">
        <v>3286</v>
      </c>
      <c r="K174" s="0"/>
      <c r="L174" s="0"/>
      <c r="M174" s="0"/>
      <c r="N174" s="0"/>
    </row>
    <row r="175" customFormat="false" ht="12.75" hidden="false" customHeight="false" outlineLevel="0" collapsed="false">
      <c r="A175" s="354" t="n">
        <v>171</v>
      </c>
      <c r="B175" s="667" t="s">
        <v>3967</v>
      </c>
      <c r="C175" s="668" t="s">
        <v>3281</v>
      </c>
      <c r="D175" s="673" t="s">
        <v>169</v>
      </c>
      <c r="E175" s="668" t="s">
        <v>3309</v>
      </c>
      <c r="F175" s="725" t="s">
        <v>3295</v>
      </c>
      <c r="G175" s="669" t="s">
        <v>3968</v>
      </c>
      <c r="H175" s="631" t="n">
        <v>2025</v>
      </c>
      <c r="I175" s="726"/>
      <c r="J175" s="749" t="s">
        <v>3286</v>
      </c>
      <c r="K175" s="0"/>
      <c r="L175" s="0"/>
      <c r="M175" s="0"/>
      <c r="N175" s="0"/>
    </row>
    <row r="176" customFormat="false" ht="12.75" hidden="false" customHeight="false" outlineLevel="0" collapsed="false">
      <c r="A176" s="354" t="n">
        <v>172</v>
      </c>
      <c r="B176" s="667" t="s">
        <v>3969</v>
      </c>
      <c r="C176" s="668" t="s">
        <v>3281</v>
      </c>
      <c r="D176" s="673" t="s">
        <v>3970</v>
      </c>
      <c r="E176" s="673" t="s">
        <v>3330</v>
      </c>
      <c r="F176" s="725" t="s">
        <v>3284</v>
      </c>
      <c r="G176" s="669" t="s">
        <v>3971</v>
      </c>
      <c r="H176" s="631" t="n">
        <v>2024</v>
      </c>
      <c r="I176" s="726"/>
      <c r="J176" s="749" t="s">
        <v>3286</v>
      </c>
      <c r="K176" s="0"/>
      <c r="L176" s="0"/>
      <c r="M176" s="0"/>
      <c r="N176" s="0"/>
    </row>
    <row r="177" customFormat="false" ht="12.75" hidden="false" customHeight="false" outlineLevel="0" collapsed="false">
      <c r="A177" s="354" t="n">
        <v>173</v>
      </c>
      <c r="B177" s="733" t="s">
        <v>3972</v>
      </c>
      <c r="C177" s="734" t="s">
        <v>3281</v>
      </c>
      <c r="D177" s="625" t="s">
        <v>918</v>
      </c>
      <c r="E177" s="734" t="s">
        <v>1117</v>
      </c>
      <c r="F177" s="735" t="s">
        <v>3284</v>
      </c>
      <c r="G177" s="736" t="s">
        <v>3973</v>
      </c>
      <c r="H177" s="737" t="n">
        <v>2023</v>
      </c>
      <c r="I177" s="726"/>
      <c r="J177" s="749" t="s">
        <v>3286</v>
      </c>
      <c r="K177" s="0"/>
      <c r="L177" s="0"/>
      <c r="M177" s="0"/>
      <c r="N177" s="0"/>
    </row>
    <row r="178" customFormat="false" ht="25.5" hidden="false" customHeight="false" outlineLevel="0" collapsed="false">
      <c r="A178" s="354" t="n">
        <v>174</v>
      </c>
      <c r="B178" s="667" t="s">
        <v>3974</v>
      </c>
      <c r="C178" s="768" t="s">
        <v>3975</v>
      </c>
      <c r="D178" s="668" t="s">
        <v>3976</v>
      </c>
      <c r="E178" s="668" t="s">
        <v>3977</v>
      </c>
      <c r="F178" s="668" t="s">
        <v>3284</v>
      </c>
      <c r="G178" s="732" t="s">
        <v>3978</v>
      </c>
      <c r="H178" s="631" t="n">
        <v>2022</v>
      </c>
      <c r="I178" s="726"/>
      <c r="J178" s="749" t="s">
        <v>3286</v>
      </c>
      <c r="K178" s="0"/>
      <c r="L178" s="0"/>
      <c r="M178" s="0"/>
      <c r="N178" s="0"/>
    </row>
    <row r="179" customFormat="false" ht="25.5" hidden="false" customHeight="false" outlineLevel="0" collapsed="false">
      <c r="A179" s="354" t="n">
        <v>175</v>
      </c>
      <c r="B179" s="667" t="s">
        <v>3979</v>
      </c>
      <c r="C179" s="668" t="s">
        <v>3980</v>
      </c>
      <c r="D179" s="673" t="s">
        <v>3945</v>
      </c>
      <c r="E179" s="668" t="s">
        <v>3632</v>
      </c>
      <c r="F179" s="668" t="s">
        <v>3284</v>
      </c>
      <c r="G179" s="628" t="s">
        <v>3981</v>
      </c>
      <c r="H179" s="631" t="n">
        <v>2012</v>
      </c>
      <c r="I179" s="726" t="s">
        <v>3316</v>
      </c>
      <c r="J179" s="749" t="s">
        <v>3286</v>
      </c>
      <c r="K179" s="0"/>
      <c r="L179" s="0"/>
      <c r="M179" s="0"/>
      <c r="N179" s="0"/>
    </row>
    <row r="180" customFormat="false" ht="25.5" hidden="false" customHeight="false" outlineLevel="0" collapsed="false">
      <c r="A180" s="354" t="n">
        <v>176</v>
      </c>
      <c r="B180" s="667" t="s">
        <v>3982</v>
      </c>
      <c r="C180" s="668" t="s">
        <v>3980</v>
      </c>
      <c r="D180" s="668" t="s">
        <v>3983</v>
      </c>
      <c r="E180" s="668" t="s">
        <v>3984</v>
      </c>
      <c r="F180" s="725" t="s">
        <v>3284</v>
      </c>
      <c r="G180" s="738" t="s">
        <v>3985</v>
      </c>
      <c r="H180" s="631" t="n">
        <v>2024</v>
      </c>
      <c r="I180" s="726" t="s">
        <v>3316</v>
      </c>
      <c r="J180" s="749" t="s">
        <v>3298</v>
      </c>
      <c r="K180" s="0"/>
      <c r="L180" s="0"/>
      <c r="M180" s="0"/>
      <c r="N180" s="0"/>
    </row>
    <row r="181" customFormat="false" ht="12.75" hidden="false" customHeight="false" outlineLevel="0" collapsed="false">
      <c r="A181" s="354" t="n">
        <v>177</v>
      </c>
      <c r="B181" s="667" t="s">
        <v>3986</v>
      </c>
      <c r="C181" s="668" t="s">
        <v>3987</v>
      </c>
      <c r="D181" s="771" t="s">
        <v>660</v>
      </c>
      <c r="E181" s="772" t="s">
        <v>3355</v>
      </c>
      <c r="F181" s="725" t="s">
        <v>3284</v>
      </c>
      <c r="G181" s="751" t="s">
        <v>3988</v>
      </c>
      <c r="H181" s="631" t="n">
        <v>2023</v>
      </c>
      <c r="I181" s="726"/>
      <c r="J181" s="749" t="s">
        <v>3286</v>
      </c>
      <c r="K181" s="0"/>
      <c r="L181" s="0"/>
      <c r="M181" s="0"/>
      <c r="N181" s="0"/>
    </row>
    <row r="182" customFormat="false" ht="12.75" hidden="false" customHeight="false" outlineLevel="0" collapsed="false">
      <c r="A182" s="354" t="n">
        <v>178</v>
      </c>
      <c r="B182" s="667" t="s">
        <v>3989</v>
      </c>
      <c r="C182" s="668" t="s">
        <v>3281</v>
      </c>
      <c r="D182" s="668" t="s">
        <v>3990</v>
      </c>
      <c r="E182" s="668" t="s">
        <v>3330</v>
      </c>
      <c r="F182" s="725" t="s">
        <v>3284</v>
      </c>
      <c r="G182" s="751" t="s">
        <v>3991</v>
      </c>
      <c r="H182" s="631" t="n">
        <v>2025</v>
      </c>
      <c r="I182" s="726"/>
      <c r="J182" s="749" t="s">
        <v>3286</v>
      </c>
      <c r="K182" s="0"/>
      <c r="L182" s="0"/>
      <c r="M182" s="0"/>
      <c r="N182" s="0"/>
    </row>
    <row r="183" customFormat="false" ht="12.75" hidden="false" customHeight="false" outlineLevel="0" collapsed="false">
      <c r="A183" s="354" t="n">
        <v>179</v>
      </c>
      <c r="B183" s="667" t="s">
        <v>3992</v>
      </c>
      <c r="C183" s="668" t="s">
        <v>3281</v>
      </c>
      <c r="D183" s="668" t="s">
        <v>3993</v>
      </c>
      <c r="E183" s="668" t="s">
        <v>3994</v>
      </c>
      <c r="F183" s="725" t="s">
        <v>3284</v>
      </c>
      <c r="G183" s="751" t="s">
        <v>3995</v>
      </c>
      <c r="H183" s="631" t="n">
        <v>2025</v>
      </c>
      <c r="I183" s="726"/>
      <c r="J183" s="749" t="s">
        <v>3298</v>
      </c>
      <c r="K183" s="0"/>
      <c r="L183" s="0"/>
      <c r="M183" s="0"/>
      <c r="N183" s="0"/>
    </row>
    <row r="184" customFormat="false" ht="12.75" hidden="false" customHeight="false" outlineLevel="0" collapsed="false">
      <c r="A184" s="354" t="n">
        <v>180</v>
      </c>
      <c r="B184" s="667" t="s">
        <v>3996</v>
      </c>
      <c r="C184" s="668" t="s">
        <v>3281</v>
      </c>
      <c r="D184" s="668" t="s">
        <v>3997</v>
      </c>
      <c r="E184" s="668" t="s">
        <v>3411</v>
      </c>
      <c r="F184" s="725" t="s">
        <v>3284</v>
      </c>
      <c r="G184" s="751" t="s">
        <v>3998</v>
      </c>
      <c r="H184" s="631" t="n">
        <v>2024</v>
      </c>
      <c r="I184" s="726"/>
      <c r="J184" s="749" t="s">
        <v>3286</v>
      </c>
      <c r="K184" s="0"/>
      <c r="L184" s="0"/>
      <c r="M184" s="0"/>
      <c r="N184" s="0"/>
    </row>
    <row r="185" customFormat="false" ht="25.5" hidden="false" customHeight="false" outlineLevel="0" collapsed="false">
      <c r="A185" s="354" t="n">
        <v>181</v>
      </c>
      <c r="B185" s="667" t="s">
        <v>3999</v>
      </c>
      <c r="C185" s="668" t="s">
        <v>3870</v>
      </c>
      <c r="D185" s="673" t="s">
        <v>4000</v>
      </c>
      <c r="E185" s="668" t="s">
        <v>4001</v>
      </c>
      <c r="F185" s="668" t="s">
        <v>3284</v>
      </c>
      <c r="G185" s="738" t="s">
        <v>4002</v>
      </c>
      <c r="H185" s="631" t="n">
        <v>2020</v>
      </c>
      <c r="I185" s="726"/>
      <c r="J185" s="749" t="s">
        <v>3286</v>
      </c>
      <c r="K185" s="0"/>
      <c r="L185" s="0"/>
      <c r="M185" s="0"/>
      <c r="N185" s="0"/>
    </row>
    <row r="186" customFormat="false" ht="12.75" hidden="false" customHeight="false" outlineLevel="0" collapsed="false">
      <c r="A186" s="354" t="n">
        <v>182</v>
      </c>
      <c r="B186" s="667" t="s">
        <v>4003</v>
      </c>
      <c r="C186" s="668" t="s">
        <v>3281</v>
      </c>
      <c r="D186" s="673" t="s">
        <v>4004</v>
      </c>
      <c r="E186" s="668" t="s">
        <v>3411</v>
      </c>
      <c r="F186" s="668" t="s">
        <v>3284</v>
      </c>
      <c r="G186" s="631" t="s">
        <v>4002</v>
      </c>
      <c r="H186" s="631" t="n">
        <v>2018</v>
      </c>
      <c r="I186" s="726"/>
      <c r="J186" s="749" t="s">
        <v>3286</v>
      </c>
      <c r="K186" s="0"/>
      <c r="L186" s="0"/>
      <c r="M186" s="0"/>
      <c r="N186" s="0"/>
    </row>
    <row r="187" customFormat="false" ht="12.75" hidden="false" customHeight="false" outlineLevel="0" collapsed="false">
      <c r="A187" s="354" t="n">
        <v>183</v>
      </c>
      <c r="B187" s="667" t="s">
        <v>4005</v>
      </c>
      <c r="C187" s="668" t="s">
        <v>3281</v>
      </c>
      <c r="D187" s="673" t="s">
        <v>397</v>
      </c>
      <c r="E187" s="668" t="s">
        <v>3283</v>
      </c>
      <c r="F187" s="725" t="s">
        <v>3284</v>
      </c>
      <c r="G187" s="741" t="s">
        <v>4006</v>
      </c>
      <c r="H187" s="631" t="n">
        <v>2022</v>
      </c>
      <c r="I187" s="726"/>
      <c r="J187" s="749" t="s">
        <v>3286</v>
      </c>
      <c r="K187" s="0"/>
      <c r="L187" s="0"/>
      <c r="M187" s="0"/>
      <c r="N187" s="0"/>
    </row>
    <row r="188" customFormat="false" ht="12.75" hidden="false" customHeight="false" outlineLevel="0" collapsed="false">
      <c r="A188" s="354" t="n">
        <v>184</v>
      </c>
      <c r="B188" s="667" t="s">
        <v>4007</v>
      </c>
      <c r="C188" s="668" t="s">
        <v>4008</v>
      </c>
      <c r="D188" s="673" t="s">
        <v>4009</v>
      </c>
      <c r="E188" s="668" t="s">
        <v>3725</v>
      </c>
      <c r="F188" s="668" t="s">
        <v>3284</v>
      </c>
      <c r="G188" s="741" t="s">
        <v>4010</v>
      </c>
      <c r="H188" s="631" t="n">
        <v>2020</v>
      </c>
      <c r="I188" s="726"/>
      <c r="J188" s="749" t="s">
        <v>3286</v>
      </c>
      <c r="K188" s="0"/>
      <c r="L188" s="0"/>
      <c r="M188" s="0"/>
      <c r="N188" s="0"/>
    </row>
    <row r="189" customFormat="false" ht="25.5" hidden="false" customHeight="false" outlineLevel="0" collapsed="false">
      <c r="A189" s="354" t="n">
        <v>185</v>
      </c>
      <c r="B189" s="667" t="s">
        <v>4007</v>
      </c>
      <c r="C189" s="734" t="s">
        <v>4011</v>
      </c>
      <c r="D189" s="625" t="s">
        <v>72</v>
      </c>
      <c r="E189" s="734" t="s">
        <v>4012</v>
      </c>
      <c r="F189" s="735" t="s">
        <v>3284</v>
      </c>
      <c r="G189" s="736" t="s">
        <v>4013</v>
      </c>
      <c r="H189" s="737" t="n">
        <v>2023</v>
      </c>
      <c r="I189" s="726"/>
      <c r="J189" s="749" t="s">
        <v>3286</v>
      </c>
      <c r="K189" s="0"/>
      <c r="L189" s="0"/>
      <c r="M189" s="0"/>
      <c r="N189" s="0"/>
    </row>
    <row r="190" customFormat="false" ht="25.5" hidden="false" customHeight="false" outlineLevel="0" collapsed="false">
      <c r="A190" s="354" t="n">
        <v>186</v>
      </c>
      <c r="B190" s="667" t="s">
        <v>4014</v>
      </c>
      <c r="C190" s="668" t="s">
        <v>4015</v>
      </c>
      <c r="D190" s="673" t="s">
        <v>4016</v>
      </c>
      <c r="E190" s="668" t="s">
        <v>3355</v>
      </c>
      <c r="F190" s="668" t="s">
        <v>3295</v>
      </c>
      <c r="G190" s="741" t="s">
        <v>4017</v>
      </c>
      <c r="H190" s="631" t="n">
        <v>2021</v>
      </c>
      <c r="I190" s="726"/>
      <c r="J190" s="749" t="s">
        <v>3286</v>
      </c>
      <c r="K190" s="0"/>
      <c r="L190" s="0"/>
      <c r="M190" s="0"/>
      <c r="N190" s="0"/>
    </row>
    <row r="191" customFormat="false" ht="25.5" hidden="false" customHeight="false" outlineLevel="0" collapsed="false">
      <c r="A191" s="354" t="n">
        <v>187</v>
      </c>
      <c r="B191" s="667" t="s">
        <v>4018</v>
      </c>
      <c r="C191" s="668" t="s">
        <v>4019</v>
      </c>
      <c r="D191" s="673" t="s">
        <v>4020</v>
      </c>
      <c r="E191" s="668" t="s">
        <v>271</v>
      </c>
      <c r="F191" s="668" t="s">
        <v>3284</v>
      </c>
      <c r="G191" s="741" t="s">
        <v>4021</v>
      </c>
      <c r="H191" s="631" t="n">
        <v>2021</v>
      </c>
      <c r="I191" s="726"/>
      <c r="J191" s="749" t="s">
        <v>3298</v>
      </c>
      <c r="K191" s="0"/>
      <c r="L191" s="0"/>
      <c r="M191" s="0"/>
      <c r="N191" s="0"/>
    </row>
    <row r="192" customFormat="false" ht="38.25" hidden="false" customHeight="false" outlineLevel="0" collapsed="false">
      <c r="A192" s="354" t="n">
        <v>188</v>
      </c>
      <c r="B192" s="667" t="s">
        <v>4022</v>
      </c>
      <c r="C192" s="668" t="s">
        <v>4023</v>
      </c>
      <c r="D192" s="673" t="s">
        <v>4024</v>
      </c>
      <c r="E192" s="668" t="s">
        <v>4025</v>
      </c>
      <c r="F192" s="668" t="s">
        <v>3284</v>
      </c>
      <c r="G192" s="741" t="s">
        <v>4026</v>
      </c>
      <c r="H192" s="631" t="n">
        <v>2021</v>
      </c>
      <c r="I192" s="726"/>
      <c r="J192" s="749" t="s">
        <v>3286</v>
      </c>
      <c r="K192" s="0"/>
      <c r="L192" s="0"/>
      <c r="M192" s="0"/>
      <c r="N192" s="0"/>
    </row>
    <row r="193" customFormat="false" ht="25.5" hidden="false" customHeight="false" outlineLevel="0" collapsed="false">
      <c r="A193" s="354" t="n">
        <v>189</v>
      </c>
      <c r="B193" s="773" t="s">
        <v>4027</v>
      </c>
      <c r="C193" s="668" t="s">
        <v>4028</v>
      </c>
      <c r="D193" s="673" t="s">
        <v>4029</v>
      </c>
      <c r="E193" s="668" t="s">
        <v>3355</v>
      </c>
      <c r="F193" s="725" t="s">
        <v>3284</v>
      </c>
      <c r="G193" s="741" t="s">
        <v>4030</v>
      </c>
      <c r="H193" s="631" t="n">
        <v>2024</v>
      </c>
      <c r="I193" s="726"/>
      <c r="J193" s="749" t="s">
        <v>3286</v>
      </c>
      <c r="K193" s="0"/>
      <c r="L193" s="0"/>
      <c r="M193" s="0"/>
      <c r="N193" s="0"/>
    </row>
    <row r="194" customFormat="false" ht="25.5" hidden="false" customHeight="false" outlineLevel="0" collapsed="false">
      <c r="A194" s="354" t="n">
        <v>190</v>
      </c>
      <c r="B194" s="667" t="s">
        <v>4031</v>
      </c>
      <c r="C194" s="668" t="s">
        <v>4032</v>
      </c>
      <c r="D194" s="673" t="s">
        <v>4033</v>
      </c>
      <c r="E194" s="668" t="s">
        <v>4034</v>
      </c>
      <c r="F194" s="668" t="s">
        <v>3284</v>
      </c>
      <c r="G194" s="728" t="s">
        <v>4035</v>
      </c>
      <c r="H194" s="631" t="n">
        <v>2019</v>
      </c>
      <c r="I194" s="726"/>
      <c r="J194" s="749" t="s">
        <v>3286</v>
      </c>
      <c r="K194" s="0"/>
      <c r="L194" s="0"/>
      <c r="M194" s="0"/>
      <c r="N194" s="0"/>
    </row>
    <row r="195" customFormat="false" ht="25.5" hidden="false" customHeight="false" outlineLevel="0" collapsed="false">
      <c r="A195" s="354" t="n">
        <v>191</v>
      </c>
      <c r="B195" s="667" t="s">
        <v>4036</v>
      </c>
      <c r="C195" s="668" t="s">
        <v>4037</v>
      </c>
      <c r="D195" s="673" t="s">
        <v>3257</v>
      </c>
      <c r="E195" s="668" t="s">
        <v>4038</v>
      </c>
      <c r="F195" s="668" t="s">
        <v>3295</v>
      </c>
      <c r="G195" s="628" t="s">
        <v>4039</v>
      </c>
      <c r="H195" s="631" t="n">
        <v>2009</v>
      </c>
      <c r="I195" s="726" t="s">
        <v>3316</v>
      </c>
      <c r="J195" s="749" t="s">
        <v>3286</v>
      </c>
      <c r="K195" s="0"/>
      <c r="L195" s="0"/>
      <c r="M195" s="0"/>
      <c r="N195" s="0"/>
    </row>
    <row r="196" customFormat="false" ht="25.5" hidden="false" customHeight="false" outlineLevel="0" collapsed="false">
      <c r="A196" s="354" t="n">
        <v>192</v>
      </c>
      <c r="B196" s="667" t="s">
        <v>4040</v>
      </c>
      <c r="C196" s="668" t="s">
        <v>4041</v>
      </c>
      <c r="D196" s="673" t="s">
        <v>4042</v>
      </c>
      <c r="E196" s="668" t="s">
        <v>3355</v>
      </c>
      <c r="F196" s="725" t="s">
        <v>3284</v>
      </c>
      <c r="G196" s="628" t="s">
        <v>4043</v>
      </c>
      <c r="H196" s="631" t="n">
        <v>2024</v>
      </c>
      <c r="I196" s="726"/>
      <c r="J196" s="749" t="s">
        <v>3286</v>
      </c>
      <c r="K196" s="0"/>
      <c r="L196" s="0"/>
      <c r="M196" s="0"/>
      <c r="N196" s="0"/>
    </row>
    <row r="197" customFormat="false" ht="25.5" hidden="false" customHeight="false" outlineLevel="0" collapsed="false">
      <c r="A197" s="354" t="n">
        <v>193</v>
      </c>
      <c r="B197" s="667" t="s">
        <v>4044</v>
      </c>
      <c r="C197" s="668" t="s">
        <v>4045</v>
      </c>
      <c r="D197" s="673" t="s">
        <v>4046</v>
      </c>
      <c r="E197" s="668" t="s">
        <v>271</v>
      </c>
      <c r="F197" s="668" t="s">
        <v>3284</v>
      </c>
      <c r="G197" s="628" t="s">
        <v>4047</v>
      </c>
      <c r="H197" s="631" t="n">
        <v>2020</v>
      </c>
      <c r="I197" s="754" t="s">
        <v>4048</v>
      </c>
      <c r="J197" s="749" t="s">
        <v>3298</v>
      </c>
      <c r="K197" s="0"/>
      <c r="L197" s="0"/>
      <c r="M197" s="0"/>
      <c r="N197" s="0"/>
    </row>
    <row r="198" customFormat="false" ht="12.75" hidden="false" customHeight="false" outlineLevel="0" collapsed="false">
      <c r="A198" s="354" t="n">
        <v>194</v>
      </c>
      <c r="B198" s="667" t="s">
        <v>4049</v>
      </c>
      <c r="C198" s="668" t="s">
        <v>4050</v>
      </c>
      <c r="D198" s="673" t="s">
        <v>4051</v>
      </c>
      <c r="E198" s="668" t="s">
        <v>4052</v>
      </c>
      <c r="F198" s="668" t="s">
        <v>3284</v>
      </c>
      <c r="G198" s="628" t="s">
        <v>4053</v>
      </c>
      <c r="H198" s="631" t="n">
        <v>2005</v>
      </c>
      <c r="I198" s="726"/>
      <c r="J198" s="749" t="s">
        <v>3286</v>
      </c>
      <c r="K198" s="0"/>
      <c r="L198" s="0"/>
      <c r="M198" s="0"/>
      <c r="N198" s="0"/>
    </row>
    <row r="199" customFormat="false" ht="12.75" hidden="false" customHeight="false" outlineLevel="0" collapsed="false">
      <c r="A199" s="354" t="n">
        <v>195</v>
      </c>
      <c r="B199" s="774" t="s">
        <v>4054</v>
      </c>
      <c r="C199" s="775" t="s">
        <v>4055</v>
      </c>
      <c r="D199" s="776" t="s">
        <v>4056</v>
      </c>
      <c r="E199" s="775" t="s">
        <v>3344</v>
      </c>
      <c r="F199" s="775" t="s">
        <v>3284</v>
      </c>
      <c r="G199" s="777" t="s">
        <v>4057</v>
      </c>
      <c r="H199" s="778" t="s">
        <v>273</v>
      </c>
      <c r="I199" s="779" t="s">
        <v>369</v>
      </c>
      <c r="J199" s="749" t="s">
        <v>3286</v>
      </c>
      <c r="K199" s="0"/>
      <c r="L199" s="0"/>
      <c r="M199" s="0"/>
      <c r="N199" s="0"/>
    </row>
    <row r="200" customFormat="false" ht="25.5" hidden="false" customHeight="false" outlineLevel="0" collapsed="false">
      <c r="A200" s="354" t="n">
        <v>196</v>
      </c>
      <c r="B200" s="733" t="s">
        <v>4058</v>
      </c>
      <c r="C200" s="734" t="s">
        <v>4059</v>
      </c>
      <c r="D200" s="625" t="s">
        <v>3636</v>
      </c>
      <c r="E200" s="734" t="s">
        <v>3305</v>
      </c>
      <c r="F200" s="735" t="s">
        <v>3295</v>
      </c>
      <c r="G200" s="669" t="s">
        <v>4060</v>
      </c>
      <c r="H200" s="737" t="n">
        <v>2023</v>
      </c>
      <c r="I200" s="726"/>
      <c r="J200" s="749" t="s">
        <v>3286</v>
      </c>
      <c r="K200" s="0"/>
      <c r="L200" s="0"/>
      <c r="M200" s="0"/>
      <c r="N200" s="0"/>
    </row>
    <row r="201" customFormat="false" ht="12.75" hidden="false" customHeight="false" outlineLevel="0" collapsed="false">
      <c r="A201" s="354" t="n">
        <v>197</v>
      </c>
      <c r="B201" s="733" t="s">
        <v>4061</v>
      </c>
      <c r="C201" s="734" t="s">
        <v>3281</v>
      </c>
      <c r="D201" s="625" t="s">
        <v>4062</v>
      </c>
      <c r="E201" s="734" t="s">
        <v>3330</v>
      </c>
      <c r="F201" s="735" t="s">
        <v>3295</v>
      </c>
      <c r="G201" s="669" t="s">
        <v>4063</v>
      </c>
      <c r="H201" s="737" t="n">
        <v>2023</v>
      </c>
      <c r="I201" s="726"/>
      <c r="J201" s="749" t="s">
        <v>3286</v>
      </c>
      <c r="K201" s="0"/>
      <c r="L201" s="0"/>
      <c r="M201" s="0"/>
      <c r="N201" s="0"/>
    </row>
    <row r="202" customFormat="false" ht="12.75" hidden="false" customHeight="false" outlineLevel="0" collapsed="false">
      <c r="A202" s="354" t="n">
        <v>198</v>
      </c>
      <c r="B202" s="667" t="s">
        <v>4064</v>
      </c>
      <c r="C202" s="668" t="s">
        <v>4065</v>
      </c>
      <c r="D202" s="673" t="s">
        <v>4066</v>
      </c>
      <c r="E202" s="668" t="s">
        <v>525</v>
      </c>
      <c r="F202" s="725" t="s">
        <v>3284</v>
      </c>
      <c r="G202" s="744" t="s">
        <v>4067</v>
      </c>
      <c r="H202" s="631" t="n">
        <v>2024</v>
      </c>
      <c r="I202" s="726"/>
      <c r="J202" s="749" t="s">
        <v>3286</v>
      </c>
      <c r="K202" s="0"/>
      <c r="L202" s="0"/>
      <c r="M202" s="0"/>
      <c r="N202" s="0"/>
    </row>
    <row r="203" customFormat="false" ht="12.75" hidden="false" customHeight="false" outlineLevel="0" collapsed="false">
      <c r="A203" s="354" t="n">
        <v>199</v>
      </c>
      <c r="B203" s="667" t="s">
        <v>4068</v>
      </c>
      <c r="C203" s="668" t="s">
        <v>4069</v>
      </c>
      <c r="D203" s="673" t="s">
        <v>728</v>
      </c>
      <c r="E203" s="668" t="s">
        <v>3290</v>
      </c>
      <c r="F203" s="668" t="s">
        <v>3435</v>
      </c>
      <c r="G203" s="628" t="s">
        <v>4070</v>
      </c>
      <c r="H203" s="631" t="s">
        <v>273</v>
      </c>
      <c r="I203" s="726"/>
      <c r="J203" s="749" t="s">
        <v>3298</v>
      </c>
      <c r="K203" s="0"/>
      <c r="L203" s="0"/>
      <c r="M203" s="0"/>
      <c r="N203" s="0"/>
    </row>
    <row r="204" customFormat="false" ht="12.75" hidden="false" customHeight="false" outlineLevel="0" collapsed="false">
      <c r="A204" s="354" t="n">
        <v>200</v>
      </c>
      <c r="B204" s="667" t="s">
        <v>3788</v>
      </c>
      <c r="C204" s="668" t="s">
        <v>3789</v>
      </c>
      <c r="D204" s="673" t="s">
        <v>3790</v>
      </c>
      <c r="E204" s="668" t="s">
        <v>3791</v>
      </c>
      <c r="F204" s="725" t="s">
        <v>3284</v>
      </c>
      <c r="G204" s="741" t="s">
        <v>3792</v>
      </c>
      <c r="H204" s="631" t="n">
        <v>2022</v>
      </c>
      <c r="I204" s="726"/>
      <c r="J204" s="749" t="s">
        <v>3298</v>
      </c>
      <c r="K204" s="0"/>
      <c r="L204" s="0"/>
      <c r="M204" s="0"/>
      <c r="N204" s="0"/>
    </row>
    <row r="205" customFormat="false" ht="25.5" hidden="false" customHeight="false" outlineLevel="0" collapsed="false">
      <c r="A205" s="354" t="n">
        <v>201</v>
      </c>
      <c r="B205" s="667" t="s">
        <v>4071</v>
      </c>
      <c r="C205" s="668" t="s">
        <v>4072</v>
      </c>
      <c r="D205" s="780" t="s">
        <v>4073</v>
      </c>
      <c r="E205" s="668" t="s">
        <v>4074</v>
      </c>
      <c r="F205" s="725" t="s">
        <v>3295</v>
      </c>
      <c r="G205" s="740" t="s">
        <v>4075</v>
      </c>
      <c r="H205" s="631" t="n">
        <v>2025</v>
      </c>
      <c r="I205" s="726"/>
      <c r="J205" s="749" t="s">
        <v>3286</v>
      </c>
      <c r="K205" s="0"/>
      <c r="L205" s="0"/>
      <c r="M205" s="0"/>
      <c r="N205" s="0"/>
    </row>
    <row r="206" customFormat="false" ht="25.5" hidden="false" customHeight="false" outlineLevel="0" collapsed="false">
      <c r="A206" s="354" t="n">
        <v>202</v>
      </c>
      <c r="B206" s="667" t="s">
        <v>4076</v>
      </c>
      <c r="C206" s="668" t="s">
        <v>4077</v>
      </c>
      <c r="D206" s="780" t="s">
        <v>4078</v>
      </c>
      <c r="E206" s="668" t="s">
        <v>4079</v>
      </c>
      <c r="F206" s="668" t="s">
        <v>3284</v>
      </c>
      <c r="G206" s="628" t="s">
        <v>4080</v>
      </c>
      <c r="H206" s="631" t="n">
        <v>2011</v>
      </c>
      <c r="I206" s="726" t="s">
        <v>3316</v>
      </c>
      <c r="J206" s="749" t="s">
        <v>3298</v>
      </c>
      <c r="K206" s="0"/>
      <c r="L206" s="0"/>
      <c r="M206" s="0"/>
      <c r="N206" s="0"/>
    </row>
    <row r="207" customFormat="false" ht="25.5" hidden="false" customHeight="false" outlineLevel="0" collapsed="false">
      <c r="A207" s="354" t="n">
        <v>203</v>
      </c>
      <c r="B207" s="733" t="s">
        <v>4081</v>
      </c>
      <c r="C207" s="668" t="s">
        <v>4077</v>
      </c>
      <c r="D207" s="781" t="s">
        <v>1204</v>
      </c>
      <c r="E207" s="734" t="s">
        <v>3330</v>
      </c>
      <c r="F207" s="735" t="s">
        <v>3295</v>
      </c>
      <c r="G207" s="669" t="s">
        <v>4082</v>
      </c>
      <c r="H207" s="737" t="n">
        <v>2022</v>
      </c>
      <c r="I207" s="726" t="s">
        <v>3316</v>
      </c>
      <c r="J207" s="749" t="s">
        <v>3286</v>
      </c>
      <c r="K207" s="0"/>
      <c r="L207" s="0"/>
      <c r="M207" s="0"/>
      <c r="N207" s="0"/>
    </row>
    <row r="208" customFormat="false" ht="25.5" hidden="false" customHeight="false" outlineLevel="0" collapsed="false">
      <c r="A208" s="354" t="n">
        <v>204</v>
      </c>
      <c r="B208" s="667" t="s">
        <v>4083</v>
      </c>
      <c r="C208" s="668" t="s">
        <v>4084</v>
      </c>
      <c r="D208" s="780" t="s">
        <v>4085</v>
      </c>
      <c r="E208" s="668" t="s">
        <v>4086</v>
      </c>
      <c r="F208" s="668" t="s">
        <v>3295</v>
      </c>
      <c r="G208" s="628" t="s">
        <v>4087</v>
      </c>
      <c r="H208" s="631" t="n">
        <v>2020</v>
      </c>
      <c r="I208" s="754" t="s">
        <v>4088</v>
      </c>
      <c r="J208" s="749" t="s">
        <v>3286</v>
      </c>
      <c r="K208" s="0"/>
      <c r="L208" s="0"/>
      <c r="M208" s="0"/>
      <c r="N208" s="0"/>
    </row>
    <row r="209" customFormat="false" ht="12.75" hidden="false" customHeight="false" outlineLevel="0" collapsed="false">
      <c r="A209" s="354" t="n">
        <v>205</v>
      </c>
      <c r="B209" s="667" t="s">
        <v>4089</v>
      </c>
      <c r="C209" s="668" t="s">
        <v>3281</v>
      </c>
      <c r="D209" s="780" t="s">
        <v>113</v>
      </c>
      <c r="E209" s="668" t="s">
        <v>4090</v>
      </c>
      <c r="F209" s="668" t="s">
        <v>3284</v>
      </c>
      <c r="G209" s="628" t="s">
        <v>4091</v>
      </c>
      <c r="H209" s="631" t="n">
        <v>1998</v>
      </c>
      <c r="I209" s="726"/>
      <c r="J209" s="749" t="s">
        <v>3286</v>
      </c>
      <c r="K209" s="0"/>
      <c r="L209" s="0"/>
      <c r="M209" s="0"/>
      <c r="N209" s="0"/>
    </row>
    <row r="210" customFormat="false" ht="25.5" hidden="false" customHeight="false" outlineLevel="0" collapsed="false">
      <c r="A210" s="354" t="n">
        <v>206</v>
      </c>
      <c r="B210" s="667" t="s">
        <v>4092</v>
      </c>
      <c r="C210" s="668" t="s">
        <v>4093</v>
      </c>
      <c r="D210" s="780" t="s">
        <v>4094</v>
      </c>
      <c r="E210" s="673" t="s">
        <v>4095</v>
      </c>
      <c r="F210" s="782" t="s">
        <v>3284</v>
      </c>
      <c r="G210" s="728" t="s">
        <v>4096</v>
      </c>
      <c r="H210" s="631" t="n">
        <v>2019</v>
      </c>
      <c r="I210" s="726"/>
      <c r="J210" s="749" t="s">
        <v>3286</v>
      </c>
      <c r="K210" s="0"/>
      <c r="L210" s="0"/>
      <c r="M210" s="0"/>
      <c r="N210" s="0"/>
    </row>
    <row r="211" customFormat="false" ht="25.5" hidden="false" customHeight="false" outlineLevel="0" collapsed="false">
      <c r="A211" s="354" t="n">
        <v>207</v>
      </c>
      <c r="B211" s="667" t="s">
        <v>4097</v>
      </c>
      <c r="C211" s="668" t="s">
        <v>3281</v>
      </c>
      <c r="D211" s="780" t="s">
        <v>4098</v>
      </c>
      <c r="E211" s="668" t="s">
        <v>4099</v>
      </c>
      <c r="F211" s="725" t="s">
        <v>3284</v>
      </c>
      <c r="G211" s="742" t="s">
        <v>4100</v>
      </c>
      <c r="H211" s="631" t="n">
        <v>2024</v>
      </c>
      <c r="I211" s="726" t="s">
        <v>3316</v>
      </c>
      <c r="J211" s="749" t="s">
        <v>3286</v>
      </c>
      <c r="K211" s="0"/>
      <c r="L211" s="0"/>
      <c r="M211" s="0"/>
      <c r="N211" s="0"/>
    </row>
    <row r="212" customFormat="false" ht="12.75" hidden="false" customHeight="false" outlineLevel="0" collapsed="false">
      <c r="A212" s="354" t="n">
        <v>208</v>
      </c>
      <c r="B212" s="667" t="s">
        <v>4101</v>
      </c>
      <c r="C212" s="668" t="s">
        <v>4102</v>
      </c>
      <c r="D212" s="673" t="s">
        <v>4103</v>
      </c>
      <c r="E212" s="668" t="s">
        <v>3621</v>
      </c>
      <c r="F212" s="668" t="s">
        <v>3295</v>
      </c>
      <c r="G212" s="628" t="s">
        <v>4104</v>
      </c>
      <c r="H212" s="631" t="n">
        <v>2017</v>
      </c>
      <c r="I212" s="726"/>
      <c r="J212" s="749" t="s">
        <v>3286</v>
      </c>
      <c r="K212" s="0"/>
      <c r="L212" s="0"/>
      <c r="M212" s="0"/>
      <c r="N212" s="0"/>
    </row>
    <row r="213" customFormat="false" ht="12.75" hidden="false" customHeight="false" outlineLevel="0" collapsed="false">
      <c r="A213" s="354" t="n">
        <v>209</v>
      </c>
      <c r="B213" s="667" t="s">
        <v>4105</v>
      </c>
      <c r="C213" s="668" t="s">
        <v>4106</v>
      </c>
      <c r="D213" s="673" t="s">
        <v>2392</v>
      </c>
      <c r="E213" s="668" t="s">
        <v>3305</v>
      </c>
      <c r="F213" s="668" t="s">
        <v>3295</v>
      </c>
      <c r="G213" s="732" t="s">
        <v>4107</v>
      </c>
      <c r="H213" s="631" t="n">
        <v>2021</v>
      </c>
      <c r="I213" s="726"/>
      <c r="J213" s="749" t="s">
        <v>3298</v>
      </c>
      <c r="K213" s="0"/>
      <c r="L213" s="0"/>
      <c r="M213" s="0"/>
      <c r="N213" s="0"/>
    </row>
    <row r="214" customFormat="false" ht="12.75" hidden="false" customHeight="false" outlineLevel="0" collapsed="false">
      <c r="A214" s="354" t="n">
        <v>210</v>
      </c>
      <c r="B214" s="667" t="s">
        <v>170</v>
      </c>
      <c r="C214" s="668" t="s">
        <v>4108</v>
      </c>
      <c r="D214" s="673" t="s">
        <v>169</v>
      </c>
      <c r="E214" s="668" t="s">
        <v>4109</v>
      </c>
      <c r="F214" s="725" t="s">
        <v>3295</v>
      </c>
      <c r="G214" s="741" t="s">
        <v>4110</v>
      </c>
      <c r="H214" s="631" t="n">
        <v>2022</v>
      </c>
      <c r="I214" s="726"/>
      <c r="J214" s="749" t="s">
        <v>3286</v>
      </c>
      <c r="K214" s="0"/>
      <c r="L214" s="0"/>
      <c r="M214" s="0"/>
      <c r="N214" s="0"/>
    </row>
    <row r="215" customFormat="false" ht="25.5" hidden="false" customHeight="false" outlineLevel="0" collapsed="false">
      <c r="A215" s="354" t="n">
        <v>211</v>
      </c>
      <c r="B215" s="667" t="s">
        <v>4111</v>
      </c>
      <c r="C215" s="668" t="s">
        <v>4112</v>
      </c>
      <c r="D215" s="668" t="s">
        <v>4113</v>
      </c>
      <c r="E215" s="668" t="s">
        <v>197</v>
      </c>
      <c r="F215" s="725" t="s">
        <v>3284</v>
      </c>
      <c r="G215" s="741" t="s">
        <v>4114</v>
      </c>
      <c r="H215" s="631" t="n">
        <v>2022</v>
      </c>
      <c r="I215" s="726"/>
      <c r="J215" s="749" t="s">
        <v>3286</v>
      </c>
      <c r="K215" s="0"/>
      <c r="L215" s="0"/>
      <c r="M215" s="0"/>
      <c r="N215" s="0"/>
    </row>
    <row r="216" customFormat="false" ht="38.25" hidden="false" customHeight="false" outlineLevel="0" collapsed="false">
      <c r="A216" s="354" t="n">
        <v>212</v>
      </c>
      <c r="B216" s="667" t="s">
        <v>4115</v>
      </c>
      <c r="C216" s="668" t="s">
        <v>4116</v>
      </c>
      <c r="D216" s="668" t="s">
        <v>444</v>
      </c>
      <c r="E216" s="668" t="s">
        <v>4117</v>
      </c>
      <c r="F216" s="725" t="s">
        <v>3295</v>
      </c>
      <c r="G216" s="740" t="s">
        <v>4118</v>
      </c>
      <c r="H216" s="631" t="n">
        <v>2025</v>
      </c>
      <c r="I216" s="726"/>
      <c r="J216" s="749" t="s">
        <v>3298</v>
      </c>
      <c r="K216" s="0"/>
      <c r="L216" s="0"/>
      <c r="M216" s="0"/>
      <c r="N216" s="0"/>
    </row>
    <row r="217" customFormat="false" ht="25.5" hidden="false" customHeight="false" outlineLevel="0" collapsed="false">
      <c r="A217" s="354" t="n">
        <v>213</v>
      </c>
      <c r="B217" s="667" t="s">
        <v>4119</v>
      </c>
      <c r="C217" s="668" t="s">
        <v>3893</v>
      </c>
      <c r="D217" s="673" t="s">
        <v>4120</v>
      </c>
      <c r="E217" s="668" t="s">
        <v>4121</v>
      </c>
      <c r="F217" s="668" t="s">
        <v>3295</v>
      </c>
      <c r="G217" s="628" t="s">
        <v>4122</v>
      </c>
      <c r="H217" s="631" t="n">
        <v>1998</v>
      </c>
      <c r="I217" s="726"/>
      <c r="J217" s="749" t="s">
        <v>3286</v>
      </c>
      <c r="K217" s="0"/>
      <c r="L217" s="0"/>
      <c r="M217" s="0"/>
      <c r="N217" s="0"/>
    </row>
    <row r="218" customFormat="false" ht="25.5" hidden="false" customHeight="false" outlineLevel="0" collapsed="false">
      <c r="A218" s="354" t="n">
        <v>214</v>
      </c>
      <c r="B218" s="667" t="s">
        <v>4123</v>
      </c>
      <c r="C218" s="668" t="s">
        <v>3281</v>
      </c>
      <c r="D218" s="673" t="s">
        <v>2006</v>
      </c>
      <c r="E218" s="668" t="s">
        <v>4079</v>
      </c>
      <c r="F218" s="668" t="s">
        <v>3284</v>
      </c>
      <c r="G218" s="628" t="s">
        <v>4124</v>
      </c>
      <c r="H218" s="631" t="n">
        <v>2011</v>
      </c>
      <c r="I218" s="726" t="s">
        <v>3316</v>
      </c>
      <c r="J218" s="749" t="s">
        <v>3286</v>
      </c>
      <c r="K218" s="0"/>
      <c r="L218" s="0"/>
      <c r="M218" s="0"/>
      <c r="N218" s="0"/>
    </row>
    <row r="219" customFormat="false" ht="25.5" hidden="false" customHeight="false" outlineLevel="0" collapsed="false">
      <c r="A219" s="354" t="n">
        <v>215</v>
      </c>
      <c r="B219" s="667" t="s">
        <v>4125</v>
      </c>
      <c r="C219" s="668" t="s">
        <v>4126</v>
      </c>
      <c r="D219" s="673" t="s">
        <v>2483</v>
      </c>
      <c r="E219" s="668" t="s">
        <v>4127</v>
      </c>
      <c r="F219" s="725" t="s">
        <v>3284</v>
      </c>
      <c r="G219" s="628" t="s">
        <v>4128</v>
      </c>
      <c r="H219" s="631" t="n">
        <v>2024</v>
      </c>
      <c r="I219" s="726"/>
      <c r="J219" s="749" t="s">
        <v>3286</v>
      </c>
      <c r="K219" s="0"/>
      <c r="L219" s="0"/>
      <c r="M219" s="0"/>
      <c r="N219" s="0"/>
    </row>
    <row r="220" customFormat="false" ht="12.75" hidden="false" customHeight="false" outlineLevel="0" collapsed="false">
      <c r="A220" s="354" t="n">
        <v>216</v>
      </c>
      <c r="B220" s="667" t="s">
        <v>4129</v>
      </c>
      <c r="C220" s="668" t="s">
        <v>3281</v>
      </c>
      <c r="D220" s="673" t="s">
        <v>4130</v>
      </c>
      <c r="E220" s="668" t="s">
        <v>4131</v>
      </c>
      <c r="F220" s="725" t="s">
        <v>3295</v>
      </c>
      <c r="G220" s="732" t="s">
        <v>4132</v>
      </c>
      <c r="H220" s="631" t="n">
        <v>2024</v>
      </c>
      <c r="I220" s="726"/>
      <c r="J220" s="749" t="s">
        <v>3286</v>
      </c>
      <c r="K220" s="0"/>
      <c r="L220" s="0"/>
      <c r="M220" s="0"/>
      <c r="N220" s="0"/>
    </row>
    <row r="221" customFormat="false" ht="25.5" hidden="false" customHeight="false" outlineLevel="0" collapsed="false">
      <c r="A221" s="354" t="n">
        <v>217</v>
      </c>
      <c r="B221" s="667" t="s">
        <v>4133</v>
      </c>
      <c r="C221" s="668" t="s">
        <v>4134</v>
      </c>
      <c r="D221" s="673" t="s">
        <v>2059</v>
      </c>
      <c r="E221" s="668" t="s">
        <v>3877</v>
      </c>
      <c r="F221" s="668" t="s">
        <v>3284</v>
      </c>
      <c r="G221" s="628" t="s">
        <v>4135</v>
      </c>
      <c r="H221" s="631" t="n">
        <v>2013</v>
      </c>
      <c r="I221" s="726"/>
      <c r="J221" s="749" t="s">
        <v>3286</v>
      </c>
      <c r="K221" s="0"/>
      <c r="L221" s="0"/>
      <c r="M221" s="0"/>
      <c r="N221" s="0"/>
    </row>
    <row r="222" customFormat="false" ht="25.5" hidden="false" customHeight="false" outlineLevel="0" collapsed="false">
      <c r="A222" s="354" t="n">
        <v>218</v>
      </c>
      <c r="B222" s="667" t="s">
        <v>4136</v>
      </c>
      <c r="C222" s="668" t="s">
        <v>3281</v>
      </c>
      <c r="D222" s="673" t="s">
        <v>4137</v>
      </c>
      <c r="E222" s="668" t="s">
        <v>3330</v>
      </c>
      <c r="F222" s="725" t="s">
        <v>3295</v>
      </c>
      <c r="G222" s="738" t="s">
        <v>4138</v>
      </c>
      <c r="H222" s="631" t="n">
        <v>2024</v>
      </c>
      <c r="I222" s="726" t="s">
        <v>3316</v>
      </c>
      <c r="J222" s="749" t="s">
        <v>3286</v>
      </c>
      <c r="K222" s="0"/>
      <c r="L222" s="0"/>
      <c r="M222" s="0"/>
      <c r="N222" s="0"/>
    </row>
    <row r="223" customFormat="false" ht="12.75" hidden="false" customHeight="false" outlineLevel="0" collapsed="false">
      <c r="A223" s="354" t="n">
        <v>219</v>
      </c>
      <c r="B223" s="667" t="s">
        <v>4139</v>
      </c>
      <c r="C223" s="668" t="s">
        <v>3281</v>
      </c>
      <c r="D223" s="673" t="s">
        <v>4140</v>
      </c>
      <c r="E223" s="668" t="s">
        <v>3283</v>
      </c>
      <c r="F223" s="725" t="s">
        <v>3284</v>
      </c>
      <c r="G223" s="741" t="s">
        <v>4141</v>
      </c>
      <c r="H223" s="631" t="n">
        <v>2022</v>
      </c>
      <c r="I223" s="726"/>
      <c r="J223" s="749" t="s">
        <v>3286</v>
      </c>
      <c r="K223" s="0"/>
      <c r="L223" s="0"/>
      <c r="M223" s="0"/>
      <c r="N223" s="0"/>
    </row>
    <row r="224" customFormat="false" ht="12.75" hidden="false" customHeight="false" outlineLevel="0" collapsed="false">
      <c r="A224" s="354" t="n">
        <v>220</v>
      </c>
      <c r="B224" s="667" t="s">
        <v>4142</v>
      </c>
      <c r="C224" s="668" t="s">
        <v>4143</v>
      </c>
      <c r="D224" s="673" t="s">
        <v>4144</v>
      </c>
      <c r="E224" s="668" t="s">
        <v>3556</v>
      </c>
      <c r="F224" s="668" t="s">
        <v>3295</v>
      </c>
      <c r="G224" s="628" t="s">
        <v>4145</v>
      </c>
      <c r="H224" s="631" t="n">
        <v>2012</v>
      </c>
      <c r="I224" s="726"/>
      <c r="J224" s="749" t="s">
        <v>3286</v>
      </c>
      <c r="K224" s="0"/>
      <c r="L224" s="0"/>
      <c r="M224" s="0"/>
      <c r="N224" s="0"/>
    </row>
    <row r="225" customFormat="false" ht="12.75" hidden="false" customHeight="false" outlineLevel="0" collapsed="false">
      <c r="A225" s="354" t="n">
        <v>221</v>
      </c>
      <c r="B225" s="667" t="s">
        <v>4146</v>
      </c>
      <c r="C225" s="668" t="s">
        <v>4147</v>
      </c>
      <c r="D225" s="673" t="s">
        <v>4148</v>
      </c>
      <c r="E225" s="668" t="s">
        <v>3305</v>
      </c>
      <c r="F225" s="725" t="s">
        <v>3295</v>
      </c>
      <c r="G225" s="628" t="s">
        <v>4149</v>
      </c>
      <c r="H225" s="631" t="n">
        <v>2024</v>
      </c>
      <c r="I225" s="726"/>
      <c r="J225" s="749" t="s">
        <v>3298</v>
      </c>
      <c r="K225" s="0"/>
      <c r="L225" s="0"/>
      <c r="M225" s="0"/>
      <c r="N225" s="0"/>
    </row>
    <row r="226" customFormat="false" ht="25.5" hidden="false" customHeight="false" outlineLevel="0" collapsed="false">
      <c r="A226" s="354" t="n">
        <v>222</v>
      </c>
      <c r="B226" s="667" t="s">
        <v>4150</v>
      </c>
      <c r="C226" s="668" t="s">
        <v>4151</v>
      </c>
      <c r="D226" s="673" t="s">
        <v>728</v>
      </c>
      <c r="E226" s="668" t="s">
        <v>4152</v>
      </c>
      <c r="F226" s="668" t="s">
        <v>3295</v>
      </c>
      <c r="G226" s="628" t="s">
        <v>4153</v>
      </c>
      <c r="H226" s="631" t="n">
        <v>2008</v>
      </c>
      <c r="I226" s="726" t="s">
        <v>3316</v>
      </c>
      <c r="J226" s="749" t="s">
        <v>3298</v>
      </c>
      <c r="K226" s="0"/>
      <c r="L226" s="0"/>
      <c r="M226" s="0"/>
      <c r="N226" s="0"/>
    </row>
    <row r="227" customFormat="false" ht="12.75" hidden="false" customHeight="false" outlineLevel="0" collapsed="false">
      <c r="A227" s="354" t="n">
        <v>223</v>
      </c>
      <c r="B227" s="667" t="s">
        <v>4154</v>
      </c>
      <c r="C227" s="668" t="s">
        <v>4155</v>
      </c>
      <c r="D227" s="673" t="s">
        <v>918</v>
      </c>
      <c r="E227" s="668" t="s">
        <v>208</v>
      </c>
      <c r="F227" s="725" t="s">
        <v>3284</v>
      </c>
      <c r="G227" s="628" t="s">
        <v>4156</v>
      </c>
      <c r="H227" s="631" t="n">
        <v>2025</v>
      </c>
      <c r="I227" s="726"/>
      <c r="J227" s="749" t="s">
        <v>3286</v>
      </c>
      <c r="K227" s="0"/>
      <c r="L227" s="0"/>
      <c r="M227" s="0"/>
      <c r="N227" s="0"/>
    </row>
    <row r="228" customFormat="false" ht="25.5" hidden="false" customHeight="false" outlineLevel="0" collapsed="false">
      <c r="A228" s="354" t="n">
        <v>224</v>
      </c>
      <c r="B228" s="667" t="s">
        <v>4157</v>
      </c>
      <c r="C228" s="668" t="s">
        <v>3281</v>
      </c>
      <c r="D228" s="673" t="s">
        <v>1741</v>
      </c>
      <c r="E228" s="668" t="s">
        <v>3809</v>
      </c>
      <c r="F228" s="668" t="s">
        <v>3284</v>
      </c>
      <c r="G228" s="628" t="s">
        <v>4158</v>
      </c>
      <c r="H228" s="631" t="n">
        <v>2011</v>
      </c>
      <c r="I228" s="726" t="s">
        <v>3316</v>
      </c>
      <c r="J228" s="749" t="s">
        <v>3286</v>
      </c>
      <c r="K228" s="0"/>
      <c r="L228" s="0"/>
      <c r="M228" s="0"/>
      <c r="N228" s="0"/>
    </row>
    <row r="229" customFormat="false" ht="25.5" hidden="false" customHeight="false" outlineLevel="0" collapsed="false">
      <c r="A229" s="354" t="n">
        <v>225</v>
      </c>
      <c r="B229" s="667" t="s">
        <v>4159</v>
      </c>
      <c r="C229" s="668" t="s">
        <v>4160</v>
      </c>
      <c r="D229" s="673" t="s">
        <v>72</v>
      </c>
      <c r="E229" s="668" t="s">
        <v>271</v>
      </c>
      <c r="F229" s="725" t="s">
        <v>3284</v>
      </c>
      <c r="G229" s="741" t="s">
        <v>4161</v>
      </c>
      <c r="H229" s="631" t="n">
        <v>2022</v>
      </c>
      <c r="I229" s="726"/>
      <c r="J229" s="749" t="s">
        <v>3286</v>
      </c>
      <c r="K229" s="0"/>
      <c r="L229" s="0"/>
      <c r="M229" s="0"/>
      <c r="N229" s="0"/>
    </row>
    <row r="230" customFormat="false" ht="12.75" hidden="false" customHeight="false" outlineLevel="0" collapsed="false">
      <c r="A230" s="354" t="n">
        <v>226</v>
      </c>
      <c r="B230" s="667" t="s">
        <v>4162</v>
      </c>
      <c r="C230" s="668" t="s">
        <v>3350</v>
      </c>
      <c r="D230" s="673" t="s">
        <v>4163</v>
      </c>
      <c r="E230" s="668" t="s">
        <v>3330</v>
      </c>
      <c r="F230" s="668" t="s">
        <v>3284</v>
      </c>
      <c r="G230" s="628" t="s">
        <v>4164</v>
      </c>
      <c r="H230" s="631" t="n">
        <v>2018</v>
      </c>
      <c r="I230" s="726"/>
      <c r="J230" s="749" t="s">
        <v>3298</v>
      </c>
      <c r="K230" s="0"/>
      <c r="L230" s="0"/>
      <c r="M230" s="0"/>
      <c r="N230" s="0"/>
    </row>
    <row r="231" customFormat="false" ht="12.75" hidden="false" customHeight="false" outlineLevel="0" collapsed="false">
      <c r="A231" s="354" t="n">
        <v>227</v>
      </c>
      <c r="B231" s="667" t="s">
        <v>4165</v>
      </c>
      <c r="C231" s="668" t="s">
        <v>3281</v>
      </c>
      <c r="D231" s="673" t="s">
        <v>1094</v>
      </c>
      <c r="E231" s="668" t="s">
        <v>3309</v>
      </c>
      <c r="F231" s="725" t="s">
        <v>3295</v>
      </c>
      <c r="G231" s="738" t="s">
        <v>4166</v>
      </c>
      <c r="H231" s="631" t="n">
        <v>2025</v>
      </c>
      <c r="I231" s="743"/>
      <c r="J231" s="749" t="s">
        <v>3286</v>
      </c>
      <c r="K231" s="0"/>
      <c r="L231" s="0"/>
      <c r="M231" s="0"/>
      <c r="N231" s="0"/>
    </row>
    <row r="232" customFormat="false" ht="12.75" hidden="false" customHeight="false" outlineLevel="0" collapsed="false">
      <c r="A232" s="354" t="n">
        <v>228</v>
      </c>
      <c r="B232" s="733" t="s">
        <v>4167</v>
      </c>
      <c r="C232" s="734" t="s">
        <v>4168</v>
      </c>
      <c r="D232" s="625" t="s">
        <v>4169</v>
      </c>
      <c r="E232" s="734" t="s">
        <v>3305</v>
      </c>
      <c r="F232" s="735" t="s">
        <v>3295</v>
      </c>
      <c r="G232" s="669" t="s">
        <v>4170</v>
      </c>
      <c r="H232" s="737" t="n">
        <v>2023</v>
      </c>
      <c r="I232" s="783"/>
      <c r="J232" s="749" t="s">
        <v>3286</v>
      </c>
      <c r="K232" s="0"/>
      <c r="L232" s="0"/>
      <c r="M232" s="0"/>
      <c r="N232" s="0"/>
    </row>
    <row r="233" customFormat="false" ht="12.75" hidden="false" customHeight="false" outlineLevel="0" collapsed="false">
      <c r="A233" s="354" t="n">
        <v>229</v>
      </c>
      <c r="B233" s="667" t="s">
        <v>4171</v>
      </c>
      <c r="C233" s="668" t="s">
        <v>3281</v>
      </c>
      <c r="D233" s="673" t="s">
        <v>4172</v>
      </c>
      <c r="E233" s="668" t="s">
        <v>4173</v>
      </c>
      <c r="F233" s="725" t="s">
        <v>3284</v>
      </c>
      <c r="G233" s="744" t="s">
        <v>4174</v>
      </c>
      <c r="H233" s="631" t="n">
        <v>2025</v>
      </c>
      <c r="I233" s="726"/>
      <c r="J233" s="749" t="s">
        <v>3286</v>
      </c>
      <c r="K233" s="0"/>
      <c r="L233" s="0"/>
      <c r="M233" s="0"/>
      <c r="N233" s="0"/>
    </row>
    <row r="234" customFormat="false" ht="25.5" hidden="false" customHeight="false" outlineLevel="0" collapsed="false">
      <c r="A234" s="354" t="n">
        <v>230</v>
      </c>
      <c r="B234" s="667" t="s">
        <v>4175</v>
      </c>
      <c r="C234" s="668" t="s">
        <v>4176</v>
      </c>
      <c r="D234" s="673" t="s">
        <v>4177</v>
      </c>
      <c r="E234" s="668" t="s">
        <v>4178</v>
      </c>
      <c r="F234" s="725" t="s">
        <v>3284</v>
      </c>
      <c r="G234" s="744" t="s">
        <v>4179</v>
      </c>
      <c r="H234" s="631" t="n">
        <v>2025</v>
      </c>
      <c r="I234" s="726"/>
      <c r="J234" s="749" t="s">
        <v>3286</v>
      </c>
      <c r="K234" s="0"/>
      <c r="L234" s="0"/>
      <c r="M234" s="0"/>
      <c r="N234" s="0"/>
    </row>
    <row r="235" customFormat="false" ht="12.75" hidden="false" customHeight="false" outlineLevel="0" collapsed="false">
      <c r="A235" s="354" t="n">
        <v>231</v>
      </c>
      <c r="B235" s="667" t="s">
        <v>4180</v>
      </c>
      <c r="C235" s="668" t="s">
        <v>4181</v>
      </c>
      <c r="D235" s="673" t="s">
        <v>4182</v>
      </c>
      <c r="E235" s="668" t="s">
        <v>841</v>
      </c>
      <c r="F235" s="725" t="s">
        <v>3295</v>
      </c>
      <c r="G235" s="744" t="s">
        <v>4183</v>
      </c>
      <c r="H235" s="631" t="n">
        <v>2025</v>
      </c>
      <c r="I235" s="726"/>
      <c r="J235" s="749" t="s">
        <v>3286</v>
      </c>
      <c r="K235" s="0"/>
      <c r="L235" s="0"/>
      <c r="M235" s="0"/>
      <c r="N235" s="0"/>
    </row>
    <row r="236" customFormat="false" ht="12.75" hidden="false" customHeight="false" outlineLevel="0" collapsed="false">
      <c r="A236" s="354" t="n">
        <v>232</v>
      </c>
      <c r="B236" s="667" t="s">
        <v>4184</v>
      </c>
      <c r="C236" s="668" t="s">
        <v>3670</v>
      </c>
      <c r="D236" s="673" t="s">
        <v>4185</v>
      </c>
      <c r="E236" s="668" t="s">
        <v>4186</v>
      </c>
      <c r="F236" s="668" t="s">
        <v>3284</v>
      </c>
      <c r="G236" s="628" t="s">
        <v>4187</v>
      </c>
      <c r="H236" s="631" t="n">
        <v>2018</v>
      </c>
      <c r="I236" s="726"/>
      <c r="J236" s="749" t="s">
        <v>3286</v>
      </c>
      <c r="K236" s="0"/>
      <c r="L236" s="0"/>
      <c r="M236" s="0"/>
      <c r="N236" s="0"/>
    </row>
    <row r="237" customFormat="false" ht="25.5" hidden="false" customHeight="false" outlineLevel="0" collapsed="false">
      <c r="A237" s="354" t="n">
        <v>233</v>
      </c>
      <c r="B237" s="733" t="s">
        <v>4188</v>
      </c>
      <c r="C237" s="734" t="s">
        <v>3281</v>
      </c>
      <c r="D237" s="625" t="s">
        <v>4189</v>
      </c>
      <c r="E237" s="734" t="s">
        <v>3330</v>
      </c>
      <c r="F237" s="735" t="s">
        <v>3284</v>
      </c>
      <c r="G237" s="669" t="s">
        <v>4190</v>
      </c>
      <c r="H237" s="737" t="n">
        <v>2023</v>
      </c>
      <c r="I237" s="726" t="s">
        <v>3316</v>
      </c>
      <c r="J237" s="749" t="s">
        <v>3286</v>
      </c>
      <c r="K237" s="0"/>
      <c r="L237" s="0"/>
      <c r="M237" s="0"/>
      <c r="N237" s="0"/>
    </row>
    <row r="238" customFormat="false" ht="12.75" hidden="false" customHeight="false" outlineLevel="0" collapsed="false">
      <c r="A238" s="354" t="n">
        <v>234</v>
      </c>
      <c r="B238" s="667" t="s">
        <v>4191</v>
      </c>
      <c r="C238" s="668" t="s">
        <v>4192</v>
      </c>
      <c r="D238" s="673" t="s">
        <v>4193</v>
      </c>
      <c r="E238" s="668" t="s">
        <v>4194</v>
      </c>
      <c r="F238" s="668" t="s">
        <v>3284</v>
      </c>
      <c r="G238" s="628" t="s">
        <v>4195</v>
      </c>
      <c r="H238" s="631" t="n">
        <v>1998</v>
      </c>
      <c r="I238" s="726"/>
      <c r="J238" s="749" t="s">
        <v>3286</v>
      </c>
      <c r="K238" s="0"/>
      <c r="L238" s="0"/>
      <c r="M238" s="0"/>
      <c r="N238" s="0"/>
    </row>
    <row r="239" customFormat="false" ht="12.75" hidden="false" customHeight="false" outlineLevel="0" collapsed="false">
      <c r="A239" s="354" t="n">
        <v>235</v>
      </c>
      <c r="B239" s="667" t="s">
        <v>4196</v>
      </c>
      <c r="C239" s="668" t="s">
        <v>3281</v>
      </c>
      <c r="D239" s="673" t="s">
        <v>4197</v>
      </c>
      <c r="E239" s="668" t="s">
        <v>4198</v>
      </c>
      <c r="F239" s="668" t="s">
        <v>3284</v>
      </c>
      <c r="G239" s="628" t="s">
        <v>4199</v>
      </c>
      <c r="H239" s="631" t="n">
        <v>2020</v>
      </c>
      <c r="I239" s="726"/>
      <c r="J239" s="749" t="s">
        <v>3286</v>
      </c>
      <c r="K239" s="0"/>
      <c r="L239" s="0"/>
      <c r="M239" s="0"/>
      <c r="N239" s="0"/>
    </row>
    <row r="240" customFormat="false" ht="25.5" hidden="false" customHeight="false" outlineLevel="0" collapsed="false">
      <c r="A240" s="354" t="n">
        <v>236</v>
      </c>
      <c r="B240" s="667" t="s">
        <v>4200</v>
      </c>
      <c r="C240" s="668" t="s">
        <v>4201</v>
      </c>
      <c r="D240" s="673" t="s">
        <v>2449</v>
      </c>
      <c r="E240" s="668" t="s">
        <v>4202</v>
      </c>
      <c r="F240" s="725" t="s">
        <v>3284</v>
      </c>
      <c r="G240" s="738" t="s">
        <v>4203</v>
      </c>
      <c r="H240" s="631" t="n">
        <v>2025</v>
      </c>
      <c r="I240" s="726"/>
      <c r="J240" s="749" t="s">
        <v>3286</v>
      </c>
      <c r="K240" s="0"/>
      <c r="L240" s="0"/>
      <c r="M240" s="0"/>
      <c r="N240" s="0"/>
    </row>
    <row r="241" customFormat="false" ht="38.25" hidden="false" customHeight="false" outlineLevel="0" collapsed="false">
      <c r="A241" s="354" t="n">
        <v>237</v>
      </c>
      <c r="B241" s="733" t="s">
        <v>4204</v>
      </c>
      <c r="C241" s="734" t="s">
        <v>4205</v>
      </c>
      <c r="D241" s="625" t="s">
        <v>4206</v>
      </c>
      <c r="E241" s="734" t="s">
        <v>3366</v>
      </c>
      <c r="F241" s="735" t="s">
        <v>3284</v>
      </c>
      <c r="G241" s="669" t="s">
        <v>4207</v>
      </c>
      <c r="H241" s="737" t="n">
        <v>2023</v>
      </c>
      <c r="I241" s="726" t="s">
        <v>3368</v>
      </c>
      <c r="J241" s="749" t="s">
        <v>3286</v>
      </c>
      <c r="K241" s="0"/>
      <c r="L241" s="0"/>
      <c r="M241" s="0"/>
      <c r="N241" s="0"/>
    </row>
    <row r="242" customFormat="false" ht="12.75" hidden="false" customHeight="false" outlineLevel="0" collapsed="false">
      <c r="A242" s="354" t="n">
        <v>238</v>
      </c>
      <c r="B242" s="667" t="s">
        <v>4208</v>
      </c>
      <c r="C242" s="551" t="s">
        <v>4209</v>
      </c>
      <c r="D242" s="784" t="s">
        <v>4210</v>
      </c>
      <c r="E242" s="673" t="s">
        <v>3305</v>
      </c>
      <c r="F242" s="745" t="s">
        <v>3295</v>
      </c>
      <c r="G242" s="785" t="s">
        <v>4211</v>
      </c>
      <c r="H242" s="745" t="n">
        <v>2021</v>
      </c>
      <c r="I242" s="786"/>
      <c r="J242" s="749" t="s">
        <v>3286</v>
      </c>
      <c r="K242" s="0"/>
      <c r="L242" s="0"/>
      <c r="M242" s="0"/>
      <c r="N242" s="0"/>
    </row>
    <row r="243" customFormat="false" ht="12.75" hidden="false" customHeight="false" outlineLevel="0" collapsed="false">
      <c r="A243" s="354" t="n">
        <v>239</v>
      </c>
      <c r="B243" s="667" t="s">
        <v>4212</v>
      </c>
      <c r="C243" s="551" t="s">
        <v>4213</v>
      </c>
      <c r="D243" s="784" t="s">
        <v>4214</v>
      </c>
      <c r="E243" s="673" t="s">
        <v>3407</v>
      </c>
      <c r="F243" s="673" t="s">
        <v>3284</v>
      </c>
      <c r="G243" s="785" t="s">
        <v>4215</v>
      </c>
      <c r="H243" s="745" t="n">
        <v>2021</v>
      </c>
      <c r="I243" s="786"/>
      <c r="J243" s="749" t="s">
        <v>3286</v>
      </c>
      <c r="K243" s="0"/>
      <c r="L243" s="0"/>
      <c r="M243" s="0"/>
      <c r="N243" s="0"/>
    </row>
    <row r="244" customFormat="false" ht="12.75" hidden="false" customHeight="false" outlineLevel="0" collapsed="false">
      <c r="A244" s="354" t="n">
        <v>240</v>
      </c>
      <c r="B244" s="733" t="s">
        <v>4216</v>
      </c>
      <c r="C244" s="734" t="s">
        <v>4217</v>
      </c>
      <c r="D244" s="625" t="s">
        <v>4218</v>
      </c>
      <c r="E244" s="734" t="s">
        <v>1386</v>
      </c>
      <c r="F244" s="735" t="s">
        <v>3295</v>
      </c>
      <c r="G244" s="736" t="s">
        <v>4219</v>
      </c>
      <c r="H244" s="737" t="n">
        <v>2023</v>
      </c>
      <c r="I244" s="786"/>
      <c r="J244" s="749" t="s">
        <v>3286</v>
      </c>
      <c r="K244" s="0"/>
      <c r="L244" s="0"/>
      <c r="M244" s="0"/>
      <c r="N244" s="0"/>
    </row>
    <row r="245" customFormat="false" ht="25.5" hidden="false" customHeight="false" outlineLevel="0" collapsed="false">
      <c r="A245" s="354" t="n">
        <v>241</v>
      </c>
      <c r="B245" s="667" t="s">
        <v>4220</v>
      </c>
      <c r="C245" s="668" t="s">
        <v>4221</v>
      </c>
      <c r="D245" s="673" t="s">
        <v>4222</v>
      </c>
      <c r="E245" s="668" t="s">
        <v>4223</v>
      </c>
      <c r="F245" s="725" t="s">
        <v>3435</v>
      </c>
      <c r="G245" s="741" t="s">
        <v>4224</v>
      </c>
      <c r="H245" s="631" t="n">
        <v>2022</v>
      </c>
      <c r="I245" s="787" t="s">
        <v>4225</v>
      </c>
      <c r="J245" s="749" t="s">
        <v>3286</v>
      </c>
      <c r="K245" s="0"/>
      <c r="L245" s="0"/>
      <c r="M245" s="0"/>
      <c r="N245" s="0"/>
    </row>
    <row r="246" customFormat="false" ht="25.5" hidden="false" customHeight="false" outlineLevel="0" collapsed="false">
      <c r="A246" s="354" t="n">
        <v>242</v>
      </c>
      <c r="B246" s="667" t="s">
        <v>4226</v>
      </c>
      <c r="C246" s="668" t="s">
        <v>4227</v>
      </c>
      <c r="D246" s="673" t="s">
        <v>4228</v>
      </c>
      <c r="E246" s="668" t="s">
        <v>3355</v>
      </c>
      <c r="F246" s="725" t="s">
        <v>3295</v>
      </c>
      <c r="G246" s="740" t="s">
        <v>4229</v>
      </c>
      <c r="H246" s="631" t="n">
        <v>2025</v>
      </c>
      <c r="I246" s="788"/>
      <c r="J246" s="749" t="s">
        <v>3286</v>
      </c>
      <c r="K246" s="0"/>
      <c r="L246" s="0"/>
      <c r="M246" s="0"/>
      <c r="N246" s="0"/>
    </row>
    <row r="247" customFormat="false" ht="51" hidden="false" customHeight="false" outlineLevel="0" collapsed="false">
      <c r="A247" s="354" t="n">
        <v>243</v>
      </c>
      <c r="B247" s="667" t="s">
        <v>4230</v>
      </c>
      <c r="C247" s="668" t="s">
        <v>4231</v>
      </c>
      <c r="D247" s="673" t="s">
        <v>1873</v>
      </c>
      <c r="E247" s="668" t="s">
        <v>4232</v>
      </c>
      <c r="F247" s="668" t="s">
        <v>3295</v>
      </c>
      <c r="G247" s="628" t="s">
        <v>4233</v>
      </c>
      <c r="H247" s="631" t="n">
        <v>1995</v>
      </c>
      <c r="I247" s="726" t="s">
        <v>3316</v>
      </c>
      <c r="J247" s="749" t="s">
        <v>3286</v>
      </c>
      <c r="K247" s="0"/>
      <c r="L247" s="0"/>
      <c r="M247" s="0"/>
      <c r="N247" s="0"/>
    </row>
    <row r="248" customFormat="false" ht="12.75" hidden="false" customHeight="false" outlineLevel="0" collapsed="false">
      <c r="A248" s="354" t="n">
        <v>244</v>
      </c>
      <c r="B248" s="667" t="s">
        <v>4234</v>
      </c>
      <c r="C248" s="668" t="s">
        <v>4235</v>
      </c>
      <c r="D248" s="673" t="s">
        <v>105</v>
      </c>
      <c r="E248" s="668" t="s">
        <v>3290</v>
      </c>
      <c r="F248" s="668" t="s">
        <v>3284</v>
      </c>
      <c r="G248" s="628" t="s">
        <v>4236</v>
      </c>
      <c r="H248" s="631" t="n">
        <v>2003</v>
      </c>
      <c r="I248" s="726"/>
      <c r="J248" s="749" t="s">
        <v>3298</v>
      </c>
      <c r="K248" s="0"/>
      <c r="L248" s="0"/>
      <c r="M248" s="0"/>
      <c r="N248" s="0"/>
    </row>
    <row r="249" customFormat="false" ht="12.75" hidden="false" customHeight="false" outlineLevel="0" collapsed="false">
      <c r="A249" s="354" t="n">
        <v>245</v>
      </c>
      <c r="B249" s="667" t="s">
        <v>4237</v>
      </c>
      <c r="C249" s="668" t="s">
        <v>4238</v>
      </c>
      <c r="D249" s="673" t="s">
        <v>4239</v>
      </c>
      <c r="E249" s="668" t="s">
        <v>3290</v>
      </c>
      <c r="F249" s="668" t="s">
        <v>3284</v>
      </c>
      <c r="G249" s="628" t="s">
        <v>4240</v>
      </c>
      <c r="H249" s="631" t="n">
        <v>2014</v>
      </c>
      <c r="I249" s="726"/>
      <c r="J249" s="749" t="s">
        <v>3298</v>
      </c>
      <c r="K249" s="0"/>
      <c r="L249" s="0"/>
      <c r="M249" s="0"/>
      <c r="N249" s="0"/>
    </row>
    <row r="250" customFormat="false" ht="12.75" hidden="false" customHeight="false" outlineLevel="0" collapsed="false">
      <c r="A250" s="354" t="n">
        <v>246</v>
      </c>
      <c r="B250" s="667" t="s">
        <v>4241</v>
      </c>
      <c r="C250" s="668" t="s">
        <v>4242</v>
      </c>
      <c r="D250" s="673" t="s">
        <v>4243</v>
      </c>
      <c r="E250" s="673" t="s">
        <v>4244</v>
      </c>
      <c r="F250" s="725" t="s">
        <v>3284</v>
      </c>
      <c r="G250" s="628" t="s">
        <v>4245</v>
      </c>
      <c r="H250" s="631" t="n">
        <v>2024</v>
      </c>
      <c r="I250" s="726"/>
      <c r="J250" s="749" t="s">
        <v>3286</v>
      </c>
      <c r="K250" s="0"/>
      <c r="L250" s="0"/>
      <c r="M250" s="0"/>
      <c r="N250" s="0"/>
    </row>
    <row r="251" customFormat="false" ht="25.5" hidden="false" customHeight="false" outlineLevel="0" collapsed="false">
      <c r="A251" s="354" t="n">
        <v>247</v>
      </c>
      <c r="B251" s="667" t="s">
        <v>4246</v>
      </c>
      <c r="C251" s="668" t="s">
        <v>4247</v>
      </c>
      <c r="D251" s="673" t="s">
        <v>2493</v>
      </c>
      <c r="E251" s="668" t="s">
        <v>3355</v>
      </c>
      <c r="F251" s="725" t="s">
        <v>3284</v>
      </c>
      <c r="G251" s="628" t="s">
        <v>4245</v>
      </c>
      <c r="H251" s="631" t="n">
        <v>2025</v>
      </c>
      <c r="I251" s="726"/>
      <c r="J251" s="749" t="s">
        <v>3286</v>
      </c>
      <c r="K251" s="0"/>
      <c r="L251" s="0"/>
      <c r="M251" s="0"/>
      <c r="N251" s="0"/>
    </row>
    <row r="252" customFormat="false" ht="31.5" hidden="false" customHeight="true" outlineLevel="0" collapsed="false">
      <c r="A252" s="354" t="n">
        <v>248</v>
      </c>
      <c r="B252" s="667" t="s">
        <v>4248</v>
      </c>
      <c r="C252" s="668" t="s">
        <v>4249</v>
      </c>
      <c r="D252" s="673" t="s">
        <v>453</v>
      </c>
      <c r="E252" s="668" t="s">
        <v>4250</v>
      </c>
      <c r="F252" s="668" t="s">
        <v>3284</v>
      </c>
      <c r="G252" s="732" t="s">
        <v>4251</v>
      </c>
      <c r="H252" s="631" t="n">
        <v>2021</v>
      </c>
      <c r="I252" s="726" t="s">
        <v>3316</v>
      </c>
      <c r="J252" s="749" t="s">
        <v>3286</v>
      </c>
      <c r="K252" s="0"/>
      <c r="L252" s="0"/>
      <c r="M252" s="0"/>
      <c r="N252" s="0"/>
    </row>
    <row r="253" customFormat="false" ht="12.75" hidden="false" customHeight="false" outlineLevel="0" collapsed="false">
      <c r="A253" s="354" t="n">
        <v>249</v>
      </c>
      <c r="B253" s="667" t="s">
        <v>4248</v>
      </c>
      <c r="C253" s="668" t="s">
        <v>4249</v>
      </c>
      <c r="D253" s="673" t="s">
        <v>728</v>
      </c>
      <c r="E253" s="668" t="s">
        <v>1568</v>
      </c>
      <c r="F253" s="668" t="s">
        <v>3284</v>
      </c>
      <c r="G253" s="732" t="s">
        <v>4251</v>
      </c>
      <c r="H253" s="631" t="n">
        <v>2021</v>
      </c>
      <c r="I253" s="726"/>
      <c r="J253" s="749" t="s">
        <v>3286</v>
      </c>
      <c r="K253" s="0"/>
      <c r="L253" s="0"/>
      <c r="M253" s="0"/>
      <c r="N253" s="0"/>
    </row>
    <row r="254" customFormat="false" ht="12.75" hidden="false" customHeight="false" outlineLevel="0" collapsed="false">
      <c r="A254" s="354" t="n">
        <v>250</v>
      </c>
      <c r="B254" s="789" t="s">
        <v>4252</v>
      </c>
      <c r="C254" s="790" t="s">
        <v>4253</v>
      </c>
      <c r="D254" s="791" t="s">
        <v>936</v>
      </c>
      <c r="E254" s="790" t="s">
        <v>4254</v>
      </c>
      <c r="F254" s="790" t="s">
        <v>3284</v>
      </c>
      <c r="G254" s="792" t="s">
        <v>4255</v>
      </c>
      <c r="H254" s="793" t="n">
        <v>2017</v>
      </c>
      <c r="I254" s="794"/>
      <c r="J254" s="749" t="s">
        <v>3286</v>
      </c>
      <c r="K254" s="0"/>
      <c r="L254" s="0"/>
      <c r="M254" s="0"/>
      <c r="N254" s="0"/>
    </row>
    <row r="255" customFormat="false" ht="25.5" hidden="false" customHeight="false" outlineLevel="0" collapsed="false">
      <c r="A255" s="354" t="n">
        <v>251</v>
      </c>
      <c r="B255" s="733" t="s">
        <v>4256</v>
      </c>
      <c r="C255" s="734" t="s">
        <v>4257</v>
      </c>
      <c r="D255" s="625" t="s">
        <v>72</v>
      </c>
      <c r="E255" s="734" t="s">
        <v>271</v>
      </c>
      <c r="F255" s="735" t="s">
        <v>3284</v>
      </c>
      <c r="G255" s="669" t="s">
        <v>4258</v>
      </c>
      <c r="H255" s="737" t="n">
        <v>2023</v>
      </c>
      <c r="I255" s="794"/>
      <c r="J255" s="749" t="s">
        <v>3286</v>
      </c>
      <c r="K255" s="0"/>
      <c r="L255" s="0"/>
      <c r="M255" s="0"/>
      <c r="N255" s="0"/>
    </row>
    <row r="256" customFormat="false" ht="12.75" hidden="false" customHeight="false" outlineLevel="0" collapsed="false">
      <c r="A256" s="354" t="n">
        <v>252</v>
      </c>
      <c r="B256" s="733" t="s">
        <v>4256</v>
      </c>
      <c r="C256" s="734" t="s">
        <v>4259</v>
      </c>
      <c r="D256" s="625" t="s">
        <v>4260</v>
      </c>
      <c r="E256" s="734" t="s">
        <v>3305</v>
      </c>
      <c r="F256" s="735" t="s">
        <v>3295</v>
      </c>
      <c r="G256" s="669" t="s">
        <v>4258</v>
      </c>
      <c r="H256" s="737" t="n">
        <v>2023</v>
      </c>
      <c r="I256" s="794"/>
      <c r="J256" s="749" t="s">
        <v>3286</v>
      </c>
      <c r="K256" s="0"/>
      <c r="L256" s="0"/>
      <c r="M256" s="0"/>
      <c r="N256" s="0"/>
    </row>
    <row r="257" customFormat="false" ht="51" hidden="false" customHeight="false" outlineLevel="0" collapsed="false">
      <c r="A257" s="354" t="n">
        <v>253</v>
      </c>
      <c r="B257" s="667" t="s">
        <v>4261</v>
      </c>
      <c r="C257" s="668" t="s">
        <v>4262</v>
      </c>
      <c r="D257" s="673" t="s">
        <v>72</v>
      </c>
      <c r="E257" s="668" t="s">
        <v>4263</v>
      </c>
      <c r="F257" s="725" t="s">
        <v>3284</v>
      </c>
      <c r="G257" s="631" t="s">
        <v>4264</v>
      </c>
      <c r="H257" s="631" t="n">
        <v>2018</v>
      </c>
      <c r="I257" s="795" t="s">
        <v>3368</v>
      </c>
      <c r="J257" s="749" t="s">
        <v>3298</v>
      </c>
      <c r="K257" s="0"/>
      <c r="L257" s="0"/>
      <c r="M257" s="0"/>
      <c r="N257" s="0" t="s">
        <v>4265</v>
      </c>
    </row>
    <row r="258" customFormat="false" ht="25.5" hidden="false" customHeight="false" outlineLevel="0" collapsed="false">
      <c r="A258" s="354" t="n">
        <v>254</v>
      </c>
      <c r="B258" s="667" t="s">
        <v>4261</v>
      </c>
      <c r="C258" s="668" t="s">
        <v>4266</v>
      </c>
      <c r="D258" s="673" t="s">
        <v>72</v>
      </c>
      <c r="E258" s="668" t="s">
        <v>4267</v>
      </c>
      <c r="F258" s="725" t="s">
        <v>3295</v>
      </c>
      <c r="G258" s="631" t="s">
        <v>4264</v>
      </c>
      <c r="H258" s="631" t="n">
        <v>2021</v>
      </c>
      <c r="I258" s="726" t="s">
        <v>3709</v>
      </c>
      <c r="J258" s="749" t="s">
        <v>3298</v>
      </c>
      <c r="K258" s="0"/>
      <c r="L258" s="0"/>
      <c r="M258" s="0"/>
      <c r="N258" s="0"/>
    </row>
    <row r="259" customFormat="false" ht="25.5" hidden="false" customHeight="false" outlineLevel="0" collapsed="false">
      <c r="A259" s="354" t="n">
        <v>255</v>
      </c>
      <c r="B259" s="667" t="s">
        <v>4268</v>
      </c>
      <c r="C259" s="668" t="s">
        <v>4269</v>
      </c>
      <c r="D259" s="673" t="s">
        <v>4270</v>
      </c>
      <c r="E259" s="668" t="s">
        <v>4271</v>
      </c>
      <c r="F259" s="725" t="s">
        <v>3295</v>
      </c>
      <c r="G259" s="631" t="s">
        <v>4272</v>
      </c>
      <c r="H259" s="631" t="n">
        <v>2025</v>
      </c>
      <c r="I259" s="726" t="s">
        <v>3316</v>
      </c>
      <c r="J259" s="749" t="s">
        <v>3286</v>
      </c>
      <c r="K259" s="0"/>
      <c r="L259" s="0"/>
      <c r="M259" s="0"/>
      <c r="N259" s="0"/>
    </row>
    <row r="260" customFormat="false" ht="12.75" hidden="false" customHeight="false" outlineLevel="0" collapsed="false">
      <c r="A260" s="354" t="n">
        <v>256</v>
      </c>
      <c r="B260" s="667" t="s">
        <v>4273</v>
      </c>
      <c r="C260" s="668" t="s">
        <v>4274</v>
      </c>
      <c r="D260" s="673" t="s">
        <v>4275</v>
      </c>
      <c r="E260" s="668" t="s">
        <v>3290</v>
      </c>
      <c r="F260" s="725" t="s">
        <v>3284</v>
      </c>
      <c r="G260" s="631" t="s">
        <v>4276</v>
      </c>
      <c r="H260" s="631" t="n">
        <v>2010</v>
      </c>
      <c r="I260" s="726"/>
      <c r="J260" s="749" t="s">
        <v>3286</v>
      </c>
      <c r="K260" s="0"/>
      <c r="L260" s="0"/>
      <c r="M260" s="0"/>
      <c r="N260" s="0"/>
    </row>
    <row r="261" customFormat="false" ht="12.75" hidden="false" customHeight="false" outlineLevel="0" collapsed="false">
      <c r="A261" s="354" t="n">
        <v>257</v>
      </c>
      <c r="B261" s="667" t="s">
        <v>4277</v>
      </c>
      <c r="C261" s="668" t="s">
        <v>4278</v>
      </c>
      <c r="D261" s="673" t="s">
        <v>105</v>
      </c>
      <c r="E261" s="668" t="s">
        <v>4279</v>
      </c>
      <c r="F261" s="668" t="s">
        <v>3284</v>
      </c>
      <c r="G261" s="628" t="s">
        <v>4280</v>
      </c>
      <c r="H261" s="631" t="n">
        <v>2007</v>
      </c>
      <c r="I261" s="726"/>
      <c r="J261" s="749" t="s">
        <v>3286</v>
      </c>
      <c r="K261" s="0"/>
      <c r="L261" s="0"/>
      <c r="M261" s="0"/>
      <c r="N261" s="0"/>
    </row>
    <row r="262" customFormat="false" ht="25.5" hidden="false" customHeight="false" outlineLevel="0" collapsed="false">
      <c r="A262" s="354" t="n">
        <v>258</v>
      </c>
      <c r="B262" s="733" t="s">
        <v>4281</v>
      </c>
      <c r="C262" s="734" t="s">
        <v>4282</v>
      </c>
      <c r="D262" s="625" t="s">
        <v>4283</v>
      </c>
      <c r="E262" s="734" t="s">
        <v>3355</v>
      </c>
      <c r="F262" s="735" t="s">
        <v>3295</v>
      </c>
      <c r="G262" s="669" t="s">
        <v>4284</v>
      </c>
      <c r="H262" s="737" t="n">
        <v>2023</v>
      </c>
      <c r="I262" s="726"/>
      <c r="J262" s="749" t="s">
        <v>3286</v>
      </c>
      <c r="K262" s="0"/>
      <c r="L262" s="0"/>
      <c r="M262" s="0"/>
      <c r="N262" s="0"/>
    </row>
    <row r="263" customFormat="false" ht="25.5" hidden="false" customHeight="false" outlineLevel="0" collapsed="false">
      <c r="A263" s="354" t="n">
        <v>259</v>
      </c>
      <c r="B263" s="667" t="s">
        <v>4285</v>
      </c>
      <c r="C263" s="668" t="s">
        <v>4286</v>
      </c>
      <c r="D263" s="673" t="s">
        <v>4287</v>
      </c>
      <c r="E263" s="668" t="s">
        <v>3960</v>
      </c>
      <c r="F263" s="725" t="s">
        <v>3295</v>
      </c>
      <c r="G263" s="738" t="s">
        <v>4288</v>
      </c>
      <c r="H263" s="631" t="n">
        <v>2020</v>
      </c>
      <c r="I263" s="726" t="s">
        <v>3316</v>
      </c>
      <c r="J263" s="749" t="s">
        <v>3286</v>
      </c>
      <c r="K263" s="0"/>
      <c r="L263" s="0"/>
      <c r="M263" s="0"/>
      <c r="N263" s="0"/>
    </row>
    <row r="264" customFormat="false" ht="25.5" hidden="false" customHeight="false" outlineLevel="0" collapsed="false">
      <c r="A264" s="354" t="n">
        <v>260</v>
      </c>
      <c r="B264" s="667" t="s">
        <v>4289</v>
      </c>
      <c r="C264" s="668" t="s">
        <v>4290</v>
      </c>
      <c r="D264" s="673" t="s">
        <v>4291</v>
      </c>
      <c r="E264" s="668" t="s">
        <v>271</v>
      </c>
      <c r="F264" s="725" t="s">
        <v>3284</v>
      </c>
      <c r="G264" s="752" t="s">
        <v>4292</v>
      </c>
      <c r="H264" s="631" t="n">
        <v>2019</v>
      </c>
      <c r="I264" s="726"/>
      <c r="J264" s="749" t="s">
        <v>3298</v>
      </c>
      <c r="K264" s="0"/>
      <c r="L264" s="0"/>
      <c r="M264" s="0"/>
      <c r="N264" s="0"/>
    </row>
    <row r="265" customFormat="false" ht="12.75" hidden="false" customHeight="false" outlineLevel="0" collapsed="false">
      <c r="A265" s="354" t="n">
        <v>261</v>
      </c>
      <c r="B265" s="667" t="s">
        <v>4293</v>
      </c>
      <c r="C265" s="668" t="s">
        <v>4294</v>
      </c>
      <c r="D265" s="780" t="s">
        <v>105</v>
      </c>
      <c r="E265" s="668" t="s">
        <v>4279</v>
      </c>
      <c r="F265" s="668" t="s">
        <v>3295</v>
      </c>
      <c r="G265" s="628" t="s">
        <v>4295</v>
      </c>
      <c r="H265" s="631" t="n">
        <v>2011</v>
      </c>
      <c r="I265" s="726"/>
      <c r="J265" s="749" t="s">
        <v>3286</v>
      </c>
      <c r="K265" s="0"/>
      <c r="L265" s="0"/>
      <c r="M265" s="0"/>
      <c r="N265" s="0"/>
    </row>
    <row r="266" customFormat="false" ht="25.5" hidden="false" customHeight="false" outlineLevel="0" collapsed="false">
      <c r="A266" s="354" t="n">
        <v>262</v>
      </c>
      <c r="B266" s="667" t="s">
        <v>4296</v>
      </c>
      <c r="C266" s="668" t="s">
        <v>4297</v>
      </c>
      <c r="D266" s="780" t="s">
        <v>4298</v>
      </c>
      <c r="E266" s="668" t="s">
        <v>3355</v>
      </c>
      <c r="F266" s="725" t="s">
        <v>3284</v>
      </c>
      <c r="G266" s="738" t="s">
        <v>4299</v>
      </c>
      <c r="H266" s="631" t="n">
        <v>2024</v>
      </c>
      <c r="I266" s="726"/>
      <c r="J266" s="749" t="s">
        <v>3286</v>
      </c>
      <c r="K266" s="0"/>
      <c r="L266" s="0"/>
      <c r="M266" s="0"/>
      <c r="N266" s="0"/>
    </row>
    <row r="267" customFormat="false" ht="25.5" hidden="false" customHeight="false" outlineLevel="0" collapsed="false">
      <c r="A267" s="354" t="n">
        <v>263</v>
      </c>
      <c r="B267" s="667" t="s">
        <v>4300</v>
      </c>
      <c r="C267" s="668" t="s">
        <v>3515</v>
      </c>
      <c r="D267" s="673" t="s">
        <v>4301</v>
      </c>
      <c r="E267" s="668" t="s">
        <v>3809</v>
      </c>
      <c r="F267" s="668" t="s">
        <v>3295</v>
      </c>
      <c r="G267" s="628" t="s">
        <v>4302</v>
      </c>
      <c r="H267" s="631" t="n">
        <v>2011</v>
      </c>
      <c r="I267" s="726" t="s">
        <v>3316</v>
      </c>
      <c r="J267" s="749" t="s">
        <v>3286</v>
      </c>
      <c r="K267" s="0"/>
      <c r="L267" s="0"/>
      <c r="M267" s="0"/>
      <c r="N267" s="0"/>
    </row>
    <row r="268" customFormat="false" ht="25.5" hidden="false" customHeight="false" outlineLevel="0" collapsed="false">
      <c r="A268" s="354" t="n">
        <v>264</v>
      </c>
      <c r="B268" s="667" t="s">
        <v>4303</v>
      </c>
      <c r="C268" s="668" t="s">
        <v>3350</v>
      </c>
      <c r="D268" s="673" t="s">
        <v>3263</v>
      </c>
      <c r="E268" s="668" t="s">
        <v>3318</v>
      </c>
      <c r="F268" s="668" t="s">
        <v>3295</v>
      </c>
      <c r="G268" s="628" t="s">
        <v>4304</v>
      </c>
      <c r="H268" s="631" t="n">
        <v>2011</v>
      </c>
      <c r="I268" s="726" t="s">
        <v>3316</v>
      </c>
      <c r="J268" s="749" t="s">
        <v>3286</v>
      </c>
      <c r="K268" s="0"/>
      <c r="L268" s="0"/>
      <c r="M268" s="0"/>
      <c r="N268" s="0"/>
    </row>
    <row r="269" customFormat="false" ht="12.75" hidden="false" customHeight="false" outlineLevel="0" collapsed="false">
      <c r="A269" s="354" t="n">
        <v>265</v>
      </c>
      <c r="B269" s="667" t="s">
        <v>4305</v>
      </c>
      <c r="C269" s="668" t="s">
        <v>4306</v>
      </c>
      <c r="D269" s="673" t="s">
        <v>4307</v>
      </c>
      <c r="E269" s="668" t="s">
        <v>208</v>
      </c>
      <c r="F269" s="725" t="s">
        <v>3284</v>
      </c>
      <c r="G269" s="628" t="s">
        <v>4308</v>
      </c>
      <c r="H269" s="631" t="n">
        <v>2023</v>
      </c>
      <c r="I269" s="726"/>
      <c r="J269" s="749" t="s">
        <v>3286</v>
      </c>
      <c r="K269" s="0"/>
      <c r="L269" s="0"/>
      <c r="M269" s="0"/>
      <c r="N269" s="0"/>
    </row>
    <row r="270" customFormat="false" ht="25.5" hidden="false" customHeight="false" outlineLevel="0" collapsed="false">
      <c r="A270" s="354" t="n">
        <v>266</v>
      </c>
      <c r="B270" s="667" t="s">
        <v>4309</v>
      </c>
      <c r="C270" s="668" t="s">
        <v>4310</v>
      </c>
      <c r="D270" s="673" t="s">
        <v>847</v>
      </c>
      <c r="E270" s="668" t="s">
        <v>4311</v>
      </c>
      <c r="F270" s="668" t="s">
        <v>3284</v>
      </c>
      <c r="G270" s="628" t="s">
        <v>4312</v>
      </c>
      <c r="H270" s="631" t="n">
        <v>2016</v>
      </c>
      <c r="I270" s="726" t="s">
        <v>3316</v>
      </c>
      <c r="J270" s="749" t="s">
        <v>3286</v>
      </c>
      <c r="K270" s="0"/>
      <c r="L270" s="0"/>
      <c r="M270" s="0"/>
      <c r="N270" s="0"/>
    </row>
    <row r="271" customFormat="false" ht="12.75" hidden="false" customHeight="false" outlineLevel="0" collapsed="false">
      <c r="A271" s="354" t="n">
        <v>267</v>
      </c>
      <c r="B271" s="667" t="s">
        <v>4313</v>
      </c>
      <c r="C271" s="668" t="s">
        <v>4314</v>
      </c>
      <c r="D271" s="673" t="s">
        <v>4315</v>
      </c>
      <c r="E271" s="668" t="s">
        <v>4194</v>
      </c>
      <c r="F271" s="725" t="s">
        <v>3284</v>
      </c>
      <c r="G271" s="631" t="s">
        <v>4316</v>
      </c>
      <c r="H271" s="631" t="n">
        <v>2009</v>
      </c>
      <c r="I271" s="726"/>
      <c r="J271" s="749" t="s">
        <v>3286</v>
      </c>
      <c r="K271" s="0"/>
      <c r="L271" s="0"/>
      <c r="M271" s="0"/>
      <c r="N271" s="0"/>
    </row>
    <row r="272" customFormat="false" ht="12.75" hidden="false" customHeight="false" outlineLevel="0" collapsed="false">
      <c r="A272" s="354" t="n">
        <v>268</v>
      </c>
      <c r="B272" s="667" t="s">
        <v>4317</v>
      </c>
      <c r="C272" s="668" t="s">
        <v>4318</v>
      </c>
      <c r="D272" s="673" t="s">
        <v>4319</v>
      </c>
      <c r="E272" s="668" t="s">
        <v>4194</v>
      </c>
      <c r="F272" s="668" t="s">
        <v>3284</v>
      </c>
      <c r="G272" s="628" t="s">
        <v>4320</v>
      </c>
      <c r="H272" s="631" t="n">
        <v>2006</v>
      </c>
      <c r="I272" s="726"/>
      <c r="J272" s="749" t="s">
        <v>3286</v>
      </c>
      <c r="K272" s="0"/>
      <c r="L272" s="0"/>
      <c r="M272" s="0"/>
      <c r="N272" s="0"/>
    </row>
    <row r="273" customFormat="false" ht="12.75" hidden="false" customHeight="false" outlineLevel="0" collapsed="false">
      <c r="A273" s="354" t="n">
        <v>269</v>
      </c>
      <c r="B273" s="667" t="s">
        <v>4321</v>
      </c>
      <c r="C273" s="668" t="s">
        <v>4322</v>
      </c>
      <c r="D273" s="673" t="s">
        <v>4323</v>
      </c>
      <c r="E273" s="668" t="s">
        <v>4194</v>
      </c>
      <c r="F273" s="725" t="s">
        <v>3284</v>
      </c>
      <c r="G273" s="628" t="s">
        <v>4324</v>
      </c>
      <c r="H273" s="631" t="n">
        <v>2025</v>
      </c>
      <c r="I273" s="726"/>
      <c r="J273" s="749" t="s">
        <v>3286</v>
      </c>
      <c r="K273" s="0"/>
      <c r="L273" s="0"/>
      <c r="M273" s="0"/>
      <c r="N273" s="0"/>
    </row>
    <row r="274" customFormat="false" ht="12.75" hidden="false" customHeight="false" outlineLevel="0" collapsed="false">
      <c r="A274" s="354" t="n">
        <v>270</v>
      </c>
      <c r="B274" s="667" t="s">
        <v>4325</v>
      </c>
      <c r="C274" s="668" t="s">
        <v>4326</v>
      </c>
      <c r="D274" s="673" t="s">
        <v>820</v>
      </c>
      <c r="E274" s="668" t="s">
        <v>4327</v>
      </c>
      <c r="F274" s="668" t="s">
        <v>3295</v>
      </c>
      <c r="G274" s="628" t="s">
        <v>4328</v>
      </c>
      <c r="H274" s="631" t="s">
        <v>273</v>
      </c>
      <c r="I274" s="726" t="s">
        <v>3709</v>
      </c>
      <c r="J274" s="749" t="s">
        <v>3286</v>
      </c>
      <c r="K274" s="0"/>
      <c r="L274" s="0"/>
      <c r="M274" s="0"/>
      <c r="N274" s="0"/>
    </row>
    <row r="275" customFormat="false" ht="25.5" hidden="false" customHeight="false" outlineLevel="0" collapsed="false">
      <c r="A275" s="354" t="n">
        <v>271</v>
      </c>
      <c r="B275" s="733" t="s">
        <v>4329</v>
      </c>
      <c r="C275" s="734" t="s">
        <v>4330</v>
      </c>
      <c r="D275" s="625" t="s">
        <v>4331</v>
      </c>
      <c r="E275" s="734" t="s">
        <v>47</v>
      </c>
      <c r="F275" s="735" t="s">
        <v>3295</v>
      </c>
      <c r="G275" s="669" t="s">
        <v>4332</v>
      </c>
      <c r="H275" s="737" t="n">
        <v>2023</v>
      </c>
      <c r="I275" s="726"/>
      <c r="J275" s="749" t="s">
        <v>3286</v>
      </c>
      <c r="K275" s="0"/>
      <c r="L275" s="0"/>
      <c r="M275" s="0"/>
      <c r="N275" s="0"/>
    </row>
    <row r="276" customFormat="false" ht="12.75" hidden="false" customHeight="false" outlineLevel="0" collapsed="false">
      <c r="A276" s="354" t="n">
        <v>272</v>
      </c>
      <c r="B276" s="667" t="s">
        <v>4333</v>
      </c>
      <c r="C276" s="668" t="s">
        <v>4334</v>
      </c>
      <c r="D276" s="673" t="s">
        <v>4335</v>
      </c>
      <c r="E276" s="668" t="s">
        <v>3305</v>
      </c>
      <c r="F276" s="725" t="s">
        <v>3295</v>
      </c>
      <c r="G276" s="728" t="s">
        <v>4336</v>
      </c>
      <c r="H276" s="631" t="n">
        <v>2022</v>
      </c>
      <c r="I276" s="726"/>
      <c r="J276" s="749" t="s">
        <v>3286</v>
      </c>
      <c r="K276" s="0"/>
      <c r="L276" s="0"/>
      <c r="M276" s="0"/>
      <c r="N276" s="0"/>
    </row>
    <row r="277" customFormat="false" ht="12.75" hidden="false" customHeight="false" outlineLevel="0" collapsed="false">
      <c r="A277" s="354" t="n">
        <v>273</v>
      </c>
      <c r="B277" s="667" t="s">
        <v>4337</v>
      </c>
      <c r="C277" s="668" t="s">
        <v>3281</v>
      </c>
      <c r="D277" s="673" t="s">
        <v>4338</v>
      </c>
      <c r="E277" s="668" t="s">
        <v>1117</v>
      </c>
      <c r="F277" s="725" t="s">
        <v>3284</v>
      </c>
      <c r="G277" s="742" t="s">
        <v>4339</v>
      </c>
      <c r="H277" s="631" t="n">
        <v>2024</v>
      </c>
      <c r="I277" s="726"/>
      <c r="J277" s="749" t="s">
        <v>3298</v>
      </c>
      <c r="K277" s="0"/>
      <c r="L277" s="0"/>
      <c r="M277" s="0"/>
      <c r="N277" s="0"/>
    </row>
    <row r="278" customFormat="false" ht="12.75" hidden="false" customHeight="false" outlineLevel="0" collapsed="false">
      <c r="A278" s="354" t="n">
        <v>274</v>
      </c>
      <c r="B278" s="667" t="s">
        <v>4340</v>
      </c>
      <c r="C278" s="668" t="s">
        <v>3350</v>
      </c>
      <c r="D278" s="673" t="s">
        <v>2483</v>
      </c>
      <c r="E278" s="668" t="s">
        <v>4341</v>
      </c>
      <c r="F278" s="668" t="s">
        <v>3284</v>
      </c>
      <c r="G278" s="628" t="s">
        <v>4342</v>
      </c>
      <c r="H278" s="631" t="n">
        <v>2018</v>
      </c>
      <c r="I278" s="726"/>
      <c r="J278" s="749" t="s">
        <v>3286</v>
      </c>
      <c r="K278" s="0"/>
      <c r="L278" s="0"/>
      <c r="M278" s="0"/>
      <c r="N278" s="0"/>
    </row>
    <row r="279" customFormat="false" ht="12.75" hidden="false" customHeight="false" outlineLevel="0" collapsed="false">
      <c r="A279" s="354" t="n">
        <v>275</v>
      </c>
      <c r="B279" s="667" t="s">
        <v>4343</v>
      </c>
      <c r="C279" s="668" t="s">
        <v>3419</v>
      </c>
      <c r="D279" s="673" t="s">
        <v>1652</v>
      </c>
      <c r="E279" s="668" t="s">
        <v>3411</v>
      </c>
      <c r="F279" s="668" t="s">
        <v>3284</v>
      </c>
      <c r="G279" s="628" t="s">
        <v>4344</v>
      </c>
      <c r="H279" s="631" t="n">
        <v>2018</v>
      </c>
      <c r="I279" s="726"/>
      <c r="J279" s="749" t="s">
        <v>3286</v>
      </c>
      <c r="K279" s="0"/>
      <c r="L279" s="0"/>
      <c r="M279" s="0"/>
      <c r="N279" s="0"/>
    </row>
    <row r="280" customFormat="false" ht="12.75" hidden="false" customHeight="false" outlineLevel="0" collapsed="false">
      <c r="A280" s="354" t="n">
        <v>276</v>
      </c>
      <c r="B280" s="733" t="s">
        <v>4345</v>
      </c>
      <c r="C280" s="734" t="s">
        <v>4346</v>
      </c>
      <c r="D280" s="625" t="s">
        <v>4347</v>
      </c>
      <c r="E280" s="734" t="s">
        <v>3305</v>
      </c>
      <c r="F280" s="735" t="s">
        <v>3295</v>
      </c>
      <c r="G280" s="669" t="s">
        <v>4348</v>
      </c>
      <c r="H280" s="737" t="n">
        <v>2023</v>
      </c>
      <c r="I280" s="726"/>
      <c r="J280" s="749" t="s">
        <v>3286</v>
      </c>
      <c r="K280" s="0"/>
      <c r="L280" s="0"/>
      <c r="M280" s="0"/>
      <c r="N280" s="0"/>
    </row>
    <row r="281" customFormat="false" ht="25.5" hidden="false" customHeight="false" outlineLevel="0" collapsed="false">
      <c r="A281" s="354" t="n">
        <v>278</v>
      </c>
      <c r="B281" s="667" t="s">
        <v>4349</v>
      </c>
      <c r="C281" s="668" t="s">
        <v>4350</v>
      </c>
      <c r="D281" s="673" t="s">
        <v>4351</v>
      </c>
      <c r="E281" s="668" t="s">
        <v>4352</v>
      </c>
      <c r="F281" s="725" t="s">
        <v>3284</v>
      </c>
      <c r="G281" s="741" t="s">
        <v>4353</v>
      </c>
      <c r="H281" s="631" t="n">
        <v>2022</v>
      </c>
      <c r="I281" s="726" t="s">
        <v>3316</v>
      </c>
      <c r="J281" s="749" t="s">
        <v>3298</v>
      </c>
      <c r="K281" s="0"/>
      <c r="L281" s="0"/>
      <c r="M281" s="0"/>
      <c r="N281" s="0"/>
    </row>
    <row r="282" customFormat="false" ht="12.75" hidden="false" customHeight="false" outlineLevel="0" collapsed="false">
      <c r="A282" s="354" t="n">
        <v>279</v>
      </c>
      <c r="B282" s="733" t="s">
        <v>4354</v>
      </c>
      <c r="C282" s="734" t="s">
        <v>4355</v>
      </c>
      <c r="D282" s="625" t="s">
        <v>4351</v>
      </c>
      <c r="E282" s="734" t="s">
        <v>3679</v>
      </c>
      <c r="F282" s="735" t="s">
        <v>3295</v>
      </c>
      <c r="G282" s="736" t="s">
        <v>4356</v>
      </c>
      <c r="H282" s="737" t="n">
        <v>2023</v>
      </c>
      <c r="I282" s="726"/>
      <c r="J282" s="749" t="s">
        <v>3286</v>
      </c>
      <c r="K282" s="0"/>
      <c r="L282" s="0"/>
      <c r="M282" s="0"/>
      <c r="N282" s="0"/>
    </row>
    <row r="283" customFormat="false" ht="38.25" hidden="false" customHeight="false" outlineLevel="0" collapsed="false">
      <c r="A283" s="354" t="n">
        <v>280</v>
      </c>
      <c r="B283" s="667" t="s">
        <v>4357</v>
      </c>
      <c r="C283" s="668" t="s">
        <v>3543</v>
      </c>
      <c r="D283" s="673" t="s">
        <v>4051</v>
      </c>
      <c r="E283" s="668" t="s">
        <v>4358</v>
      </c>
      <c r="F283" s="725" t="s">
        <v>3284</v>
      </c>
      <c r="G283" s="631" t="s">
        <v>4359</v>
      </c>
      <c r="H283" s="631" t="n">
        <v>2013</v>
      </c>
      <c r="I283" s="726"/>
      <c r="J283" s="749" t="s">
        <v>3298</v>
      </c>
      <c r="K283" s="0"/>
      <c r="L283" s="0"/>
      <c r="M283" s="0"/>
      <c r="N283" s="0"/>
    </row>
    <row r="284" customFormat="false" ht="25.5" hidden="false" customHeight="false" outlineLevel="0" collapsed="false">
      <c r="A284" s="354" t="n">
        <v>281</v>
      </c>
      <c r="B284" s="667" t="s">
        <v>4360</v>
      </c>
      <c r="C284" s="668" t="s">
        <v>4361</v>
      </c>
      <c r="D284" s="673" t="s">
        <v>4362</v>
      </c>
      <c r="E284" s="668" t="s">
        <v>3877</v>
      </c>
      <c r="F284" s="668" t="s">
        <v>3295</v>
      </c>
      <c r="G284" s="628" t="s">
        <v>4363</v>
      </c>
      <c r="H284" s="631" t="n">
        <v>2016</v>
      </c>
      <c r="I284" s="726"/>
      <c r="J284" s="749" t="s">
        <v>3286</v>
      </c>
      <c r="K284" s="0"/>
      <c r="L284" s="0"/>
      <c r="M284" s="0"/>
      <c r="N284" s="0"/>
    </row>
    <row r="285" customFormat="false" ht="12.75" hidden="false" customHeight="false" outlineLevel="0" collapsed="false">
      <c r="A285" s="354" t="n">
        <v>282</v>
      </c>
      <c r="B285" s="733" t="s">
        <v>4364</v>
      </c>
      <c r="C285" s="734" t="s">
        <v>3281</v>
      </c>
      <c r="D285" s="625" t="s">
        <v>4365</v>
      </c>
      <c r="E285" s="734" t="s">
        <v>3330</v>
      </c>
      <c r="F285" s="735" t="s">
        <v>3284</v>
      </c>
      <c r="G285" s="669" t="s">
        <v>4366</v>
      </c>
      <c r="H285" s="737" t="n">
        <v>2023</v>
      </c>
      <c r="I285" s="726"/>
      <c r="J285" s="749" t="s">
        <v>3298</v>
      </c>
      <c r="K285" s="0"/>
      <c r="L285" s="0"/>
      <c r="M285" s="0"/>
      <c r="N285" s="0"/>
    </row>
    <row r="286" customFormat="false" ht="12.75" hidden="false" customHeight="false" outlineLevel="0" collapsed="false">
      <c r="A286" s="354" t="n">
        <v>283</v>
      </c>
      <c r="B286" s="796" t="s">
        <v>4367</v>
      </c>
      <c r="C286" s="797" t="s">
        <v>3281</v>
      </c>
      <c r="D286" s="798" t="s">
        <v>4368</v>
      </c>
      <c r="E286" s="797" t="s">
        <v>3330</v>
      </c>
      <c r="F286" s="799" t="s">
        <v>3284</v>
      </c>
      <c r="G286" s="800" t="s">
        <v>4369</v>
      </c>
      <c r="H286" s="84" t="n">
        <v>2023</v>
      </c>
      <c r="I286" s="779"/>
      <c r="J286" s="749" t="s">
        <v>3298</v>
      </c>
      <c r="K286" s="0"/>
      <c r="L286" s="0"/>
      <c r="M286" s="0"/>
      <c r="N286" s="0"/>
    </row>
    <row r="287" customFormat="false" ht="12.75" hidden="false" customHeight="false" outlineLevel="0" collapsed="false">
      <c r="A287" s="354" t="n">
        <v>284</v>
      </c>
      <c r="B287" s="667" t="s">
        <v>4370</v>
      </c>
      <c r="C287" s="668" t="s">
        <v>4371</v>
      </c>
      <c r="D287" s="673" t="s">
        <v>4372</v>
      </c>
      <c r="E287" s="668" t="s">
        <v>208</v>
      </c>
      <c r="F287" s="725" t="s">
        <v>3284</v>
      </c>
      <c r="G287" s="741" t="s">
        <v>4373</v>
      </c>
      <c r="H287" s="631" t="n">
        <v>2022</v>
      </c>
      <c r="I287" s="726" t="s">
        <v>3501</v>
      </c>
      <c r="J287" s="749" t="s">
        <v>3286</v>
      </c>
      <c r="K287" s="0"/>
      <c r="L287" s="0"/>
      <c r="M287" s="0"/>
      <c r="N287" s="0"/>
    </row>
    <row r="288" customFormat="false" ht="12.75" hidden="false" customHeight="false" outlineLevel="0" collapsed="false">
      <c r="A288" s="354" t="n">
        <v>285</v>
      </c>
      <c r="B288" s="667" t="s">
        <v>4374</v>
      </c>
      <c r="C288" s="668" t="s">
        <v>3281</v>
      </c>
      <c r="D288" s="673" t="s">
        <v>304</v>
      </c>
      <c r="E288" s="668" t="s">
        <v>4375</v>
      </c>
      <c r="F288" s="725" t="s">
        <v>3284</v>
      </c>
      <c r="G288" s="738" t="s">
        <v>4376</v>
      </c>
      <c r="H288" s="631" t="n">
        <v>2021</v>
      </c>
      <c r="I288" s="726"/>
      <c r="J288" s="749" t="s">
        <v>3286</v>
      </c>
      <c r="K288" s="0"/>
      <c r="L288" s="0"/>
      <c r="M288" s="0"/>
      <c r="N288" s="0"/>
    </row>
    <row r="289" customFormat="false" ht="25.5" hidden="false" customHeight="false" outlineLevel="0" collapsed="false">
      <c r="A289" s="354" t="n">
        <v>286</v>
      </c>
      <c r="B289" s="667" t="s">
        <v>4377</v>
      </c>
      <c r="C289" s="668" t="s">
        <v>4378</v>
      </c>
      <c r="D289" s="673" t="s">
        <v>4379</v>
      </c>
      <c r="E289" s="668" t="s">
        <v>4380</v>
      </c>
      <c r="F289" s="725" t="s">
        <v>3284</v>
      </c>
      <c r="G289" s="728" t="s">
        <v>4381</v>
      </c>
      <c r="H289" s="631" t="n">
        <v>2019</v>
      </c>
      <c r="I289" s="726" t="s">
        <v>3316</v>
      </c>
      <c r="J289" s="749" t="s">
        <v>3298</v>
      </c>
      <c r="K289" s="0"/>
      <c r="L289" s="0"/>
      <c r="M289" s="0"/>
      <c r="N289" s="0"/>
    </row>
    <row r="290" customFormat="false" ht="25.5" hidden="false" customHeight="false" outlineLevel="0" collapsed="false">
      <c r="A290" s="354" t="n">
        <v>287</v>
      </c>
      <c r="B290" s="667" t="s">
        <v>4382</v>
      </c>
      <c r="C290" s="668" t="s">
        <v>4383</v>
      </c>
      <c r="D290" s="801" t="n">
        <v>13335</v>
      </c>
      <c r="E290" s="668" t="s">
        <v>4384</v>
      </c>
      <c r="F290" s="725" t="s">
        <v>3435</v>
      </c>
      <c r="G290" s="728" t="s">
        <v>4385</v>
      </c>
      <c r="H290" s="631" t="n">
        <v>2025</v>
      </c>
      <c r="I290" s="726" t="s">
        <v>4386</v>
      </c>
      <c r="J290" s="749" t="s">
        <v>3298</v>
      </c>
      <c r="K290" s="0"/>
      <c r="L290" s="0"/>
      <c r="M290" s="0"/>
      <c r="N290" s="0"/>
    </row>
    <row r="291" customFormat="false" ht="25.5" hidden="false" customHeight="false" outlineLevel="0" collapsed="false">
      <c r="A291" s="354" t="n">
        <v>288</v>
      </c>
      <c r="B291" s="667" t="s">
        <v>4387</v>
      </c>
      <c r="C291" s="668" t="s">
        <v>4388</v>
      </c>
      <c r="D291" s="673" t="s">
        <v>936</v>
      </c>
      <c r="E291" s="668" t="s">
        <v>4389</v>
      </c>
      <c r="F291" s="725" t="s">
        <v>3284</v>
      </c>
      <c r="G291" s="631" t="s">
        <v>4390</v>
      </c>
      <c r="H291" s="631" t="n">
        <v>2008</v>
      </c>
      <c r="I291" s="726" t="s">
        <v>3316</v>
      </c>
      <c r="J291" s="749" t="s">
        <v>3286</v>
      </c>
      <c r="K291" s="0"/>
      <c r="L291" s="0"/>
      <c r="M291" s="0"/>
      <c r="N291" s="0"/>
    </row>
    <row r="292" customFormat="false" ht="25.5" hidden="false" customHeight="false" outlineLevel="0" collapsed="false">
      <c r="A292" s="354" t="n">
        <v>289</v>
      </c>
      <c r="B292" s="667" t="s">
        <v>4391</v>
      </c>
      <c r="C292" s="668" t="s">
        <v>4392</v>
      </c>
      <c r="D292" s="673" t="s">
        <v>4393</v>
      </c>
      <c r="E292" s="668" t="s">
        <v>4394</v>
      </c>
      <c r="F292" s="668" t="s">
        <v>3284</v>
      </c>
      <c r="G292" s="628" t="s">
        <v>4395</v>
      </c>
      <c r="H292" s="631" t="n">
        <v>2018</v>
      </c>
      <c r="I292" s="726"/>
      <c r="J292" s="749" t="s">
        <v>3298</v>
      </c>
      <c r="K292" s="0"/>
      <c r="L292" s="0"/>
      <c r="M292" s="0"/>
      <c r="N292" s="0"/>
    </row>
    <row r="293" customFormat="false" ht="25.5" hidden="false" customHeight="false" outlineLevel="0" collapsed="false">
      <c r="A293" s="354" t="n">
        <v>290</v>
      </c>
      <c r="B293" s="667" t="s">
        <v>4396</v>
      </c>
      <c r="C293" s="668" t="s">
        <v>4397</v>
      </c>
      <c r="D293" s="673" t="s">
        <v>4398</v>
      </c>
      <c r="E293" s="668" t="s">
        <v>1513</v>
      </c>
      <c r="F293" s="725" t="s">
        <v>3295</v>
      </c>
      <c r="G293" s="738" t="s">
        <v>4399</v>
      </c>
      <c r="H293" s="631" t="n">
        <v>2024</v>
      </c>
      <c r="I293" s="726" t="s">
        <v>3316</v>
      </c>
      <c r="J293" s="749" t="s">
        <v>3286</v>
      </c>
      <c r="K293" s="0"/>
      <c r="L293" s="0"/>
      <c r="M293" s="0"/>
      <c r="N293" s="0"/>
    </row>
    <row r="294" customFormat="false" ht="22.5" hidden="false" customHeight="true" outlineLevel="0" collapsed="false">
      <c r="A294" s="354" t="n">
        <v>291</v>
      </c>
      <c r="B294" s="667" t="s">
        <v>4400</v>
      </c>
      <c r="C294" s="668" t="s">
        <v>4401</v>
      </c>
      <c r="D294" s="673" t="s">
        <v>4402</v>
      </c>
      <c r="E294" s="668" t="s">
        <v>4403</v>
      </c>
      <c r="F294" s="725" t="s">
        <v>3284</v>
      </c>
      <c r="G294" s="741" t="s">
        <v>4404</v>
      </c>
      <c r="H294" s="631" t="n">
        <v>2022</v>
      </c>
      <c r="I294" s="726" t="s">
        <v>3316</v>
      </c>
      <c r="J294" s="749" t="s">
        <v>3286</v>
      </c>
      <c r="K294" s="0"/>
      <c r="L294" s="0"/>
      <c r="M294" s="0"/>
      <c r="N294" s="0"/>
    </row>
    <row r="295" customFormat="false" ht="38.25" hidden="false" customHeight="false" outlineLevel="0" collapsed="false">
      <c r="A295" s="354" t="n">
        <v>292</v>
      </c>
      <c r="B295" s="667" t="s">
        <v>4405</v>
      </c>
      <c r="C295" s="668" t="s">
        <v>4406</v>
      </c>
      <c r="D295" s="673" t="s">
        <v>4407</v>
      </c>
      <c r="E295" s="668" t="s">
        <v>4408</v>
      </c>
      <c r="F295" s="668" t="s">
        <v>3284</v>
      </c>
      <c r="G295" s="628" t="s">
        <v>4409</v>
      </c>
      <c r="H295" s="631" t="n">
        <v>2015</v>
      </c>
      <c r="I295" s="726" t="s">
        <v>4410</v>
      </c>
      <c r="J295" s="749" t="s">
        <v>3286</v>
      </c>
      <c r="K295" s="0"/>
      <c r="L295" s="0"/>
      <c r="M295" s="0"/>
      <c r="N295" s="0"/>
    </row>
    <row r="296" customFormat="false" ht="25.5" hidden="false" customHeight="false" outlineLevel="0" collapsed="false">
      <c r="A296" s="354" t="n">
        <v>293</v>
      </c>
      <c r="B296" s="667" t="s">
        <v>4411</v>
      </c>
      <c r="C296" s="668" t="s">
        <v>4412</v>
      </c>
      <c r="D296" s="673" t="s">
        <v>4413</v>
      </c>
      <c r="E296" s="668" t="s">
        <v>3403</v>
      </c>
      <c r="F296" s="725" t="s">
        <v>3295</v>
      </c>
      <c r="G296" s="728" t="s">
        <v>4414</v>
      </c>
      <c r="H296" s="631" t="n">
        <v>2022</v>
      </c>
      <c r="I296" s="726"/>
      <c r="J296" s="749" t="s">
        <v>3286</v>
      </c>
      <c r="K296" s="0"/>
      <c r="L296" s="0"/>
      <c r="M296" s="0"/>
      <c r="N296" s="0"/>
    </row>
    <row r="297" customFormat="false" ht="25.5" hidden="false" customHeight="false" outlineLevel="0" collapsed="false">
      <c r="A297" s="354" t="n">
        <v>294</v>
      </c>
      <c r="B297" s="667" t="s">
        <v>4415</v>
      </c>
      <c r="C297" s="668" t="s">
        <v>4416</v>
      </c>
      <c r="D297" s="673" t="s">
        <v>4417</v>
      </c>
      <c r="E297" s="668" t="s">
        <v>3355</v>
      </c>
      <c r="F297" s="725" t="s">
        <v>3295</v>
      </c>
      <c r="G297" s="741" t="s">
        <v>4418</v>
      </c>
      <c r="H297" s="631" t="n">
        <v>2022</v>
      </c>
      <c r="I297" s="726"/>
      <c r="J297" s="749" t="s">
        <v>3286</v>
      </c>
      <c r="K297" s="0"/>
      <c r="L297" s="0"/>
      <c r="M297" s="0"/>
      <c r="N297" s="0"/>
    </row>
    <row r="298" customFormat="false" ht="12.75" hidden="false" customHeight="false" outlineLevel="0" collapsed="false">
      <c r="A298" s="354" t="n">
        <v>295</v>
      </c>
      <c r="B298" s="667" t="s">
        <v>4419</v>
      </c>
      <c r="C298" s="668" t="s">
        <v>4420</v>
      </c>
      <c r="D298" s="673" t="s">
        <v>4421</v>
      </c>
      <c r="E298" s="673" t="s">
        <v>47</v>
      </c>
      <c r="F298" s="725" t="s">
        <v>3284</v>
      </c>
      <c r="G298" s="740" t="s">
        <v>4422</v>
      </c>
      <c r="H298" s="631" t="n">
        <v>2024</v>
      </c>
      <c r="I298" s="726"/>
      <c r="J298" s="749" t="s">
        <v>3286</v>
      </c>
      <c r="K298" s="0"/>
      <c r="L298" s="0"/>
      <c r="M298" s="0"/>
      <c r="N298" s="0"/>
    </row>
    <row r="299" customFormat="false" ht="25.5" hidden="false" customHeight="false" outlineLevel="0" collapsed="false">
      <c r="A299" s="354" t="n">
        <v>296</v>
      </c>
      <c r="B299" s="667" t="s">
        <v>4423</v>
      </c>
      <c r="C299" s="668" t="s">
        <v>3281</v>
      </c>
      <c r="D299" s="673" t="s">
        <v>4424</v>
      </c>
      <c r="E299" s="668" t="s">
        <v>4425</v>
      </c>
      <c r="F299" s="668" t="s">
        <v>3295</v>
      </c>
      <c r="G299" s="732" t="s">
        <v>4426</v>
      </c>
      <c r="H299" s="631" t="n">
        <v>2022</v>
      </c>
      <c r="I299" s="726" t="s">
        <v>3316</v>
      </c>
      <c r="J299" s="749" t="s">
        <v>3286</v>
      </c>
      <c r="K299" s="0"/>
      <c r="L299" s="0"/>
      <c r="M299" s="0"/>
      <c r="N299" s="0"/>
    </row>
    <row r="300" customFormat="false" ht="12.75" hidden="false" customHeight="false" outlineLevel="0" collapsed="false">
      <c r="A300" s="354" t="n">
        <v>297</v>
      </c>
      <c r="B300" s="733" t="s">
        <v>4427</v>
      </c>
      <c r="C300" s="734" t="s">
        <v>4428</v>
      </c>
      <c r="D300" s="625" t="s">
        <v>4429</v>
      </c>
      <c r="E300" s="734" t="s">
        <v>3305</v>
      </c>
      <c r="F300" s="735" t="s">
        <v>3295</v>
      </c>
      <c r="G300" s="736" t="s">
        <v>4430</v>
      </c>
      <c r="H300" s="737" t="n">
        <v>2023</v>
      </c>
      <c r="I300" s="726"/>
      <c r="J300" s="749" t="s">
        <v>3286</v>
      </c>
      <c r="K300" s="0"/>
      <c r="L300" s="0"/>
      <c r="M300" s="0"/>
      <c r="N300" s="0"/>
    </row>
    <row r="301" customFormat="false" ht="12.75" hidden="false" customHeight="false" outlineLevel="0" collapsed="false">
      <c r="A301" s="354" t="n">
        <v>298</v>
      </c>
      <c r="B301" s="667" t="s">
        <v>4431</v>
      </c>
      <c r="C301" s="668" t="s">
        <v>4432</v>
      </c>
      <c r="D301" s="673" t="s">
        <v>72</v>
      </c>
      <c r="E301" s="668" t="s">
        <v>4433</v>
      </c>
      <c r="F301" s="668" t="s">
        <v>3284</v>
      </c>
      <c r="G301" s="628" t="s">
        <v>4434</v>
      </c>
      <c r="H301" s="631" t="n">
        <v>2005</v>
      </c>
      <c r="I301" s="726"/>
      <c r="J301" s="749" t="s">
        <v>3286</v>
      </c>
      <c r="K301" s="0"/>
      <c r="L301" s="0"/>
      <c r="M301" s="0"/>
      <c r="N301" s="0"/>
    </row>
    <row r="302" customFormat="false" ht="25.5" hidden="false" customHeight="false" outlineLevel="0" collapsed="false">
      <c r="A302" s="354" t="n">
        <v>299</v>
      </c>
      <c r="B302" s="667" t="s">
        <v>4435</v>
      </c>
      <c r="C302" s="668" t="s">
        <v>4436</v>
      </c>
      <c r="D302" s="673" t="s">
        <v>4437</v>
      </c>
      <c r="E302" s="668" t="s">
        <v>271</v>
      </c>
      <c r="F302" s="725" t="s">
        <v>3284</v>
      </c>
      <c r="G302" s="741" t="s">
        <v>4438</v>
      </c>
      <c r="H302" s="631" t="n">
        <v>2022</v>
      </c>
      <c r="I302" s="726"/>
      <c r="J302" s="749" t="s">
        <v>3286</v>
      </c>
      <c r="K302" s="0"/>
      <c r="L302" s="0"/>
      <c r="M302" s="0"/>
      <c r="N302" s="0"/>
    </row>
    <row r="303" customFormat="false" ht="38.25" hidden="false" customHeight="false" outlineLevel="0" collapsed="false">
      <c r="A303" s="354" t="n">
        <v>300</v>
      </c>
      <c r="B303" s="733" t="s">
        <v>4439</v>
      </c>
      <c r="C303" s="734" t="s">
        <v>4440</v>
      </c>
      <c r="D303" s="734" t="s">
        <v>4441</v>
      </c>
      <c r="E303" s="734" t="s">
        <v>3366</v>
      </c>
      <c r="F303" s="735" t="s">
        <v>3295</v>
      </c>
      <c r="G303" s="736" t="s">
        <v>4442</v>
      </c>
      <c r="H303" s="737" t="n">
        <v>2023</v>
      </c>
      <c r="I303" s="726" t="s">
        <v>3368</v>
      </c>
      <c r="J303" s="749" t="s">
        <v>3286</v>
      </c>
      <c r="K303" s="0"/>
      <c r="L303" s="0"/>
      <c r="M303" s="0"/>
      <c r="N303" s="0"/>
    </row>
    <row r="304" customFormat="false" ht="25.5" hidden="false" customHeight="false" outlineLevel="0" collapsed="false">
      <c r="A304" s="354" t="n">
        <v>301</v>
      </c>
      <c r="B304" s="667" t="s">
        <v>4443</v>
      </c>
      <c r="C304" s="668" t="s">
        <v>4444</v>
      </c>
      <c r="D304" s="673" t="s">
        <v>2792</v>
      </c>
      <c r="E304" s="668" t="s">
        <v>3407</v>
      </c>
      <c r="F304" s="725" t="s">
        <v>3284</v>
      </c>
      <c r="G304" s="728" t="s">
        <v>4445</v>
      </c>
      <c r="H304" s="631" t="n">
        <v>2019</v>
      </c>
      <c r="I304" s="726" t="s">
        <v>3316</v>
      </c>
      <c r="J304" s="749" t="s">
        <v>3286</v>
      </c>
      <c r="K304" s="0"/>
      <c r="L304" s="0"/>
      <c r="M304" s="0"/>
      <c r="N304" s="0"/>
    </row>
    <row r="305" customFormat="false" ht="38.25" hidden="false" customHeight="false" outlineLevel="0" collapsed="false">
      <c r="A305" s="354" t="n">
        <v>302</v>
      </c>
      <c r="B305" s="667" t="s">
        <v>4446</v>
      </c>
      <c r="C305" s="668" t="s">
        <v>4447</v>
      </c>
      <c r="D305" s="673" t="s">
        <v>4448</v>
      </c>
      <c r="E305" s="668" t="s">
        <v>4449</v>
      </c>
      <c r="F305" s="725" t="s">
        <v>3284</v>
      </c>
      <c r="G305" s="740" t="s">
        <v>4450</v>
      </c>
      <c r="H305" s="631" t="n">
        <v>2021</v>
      </c>
      <c r="I305" s="726" t="s">
        <v>3316</v>
      </c>
      <c r="J305" s="749" t="s">
        <v>3286</v>
      </c>
      <c r="K305" s="0"/>
      <c r="L305" s="0"/>
      <c r="M305" s="0"/>
      <c r="N305" s="0"/>
    </row>
    <row r="306" customFormat="false" ht="25.5" hidden="false" customHeight="false" outlineLevel="0" collapsed="false">
      <c r="A306" s="354" t="n">
        <v>303</v>
      </c>
      <c r="B306" s="733" t="s">
        <v>4451</v>
      </c>
      <c r="C306" s="734" t="s">
        <v>4452</v>
      </c>
      <c r="D306" s="625" t="s">
        <v>4453</v>
      </c>
      <c r="E306" s="734" t="s">
        <v>271</v>
      </c>
      <c r="F306" s="735" t="s">
        <v>3284</v>
      </c>
      <c r="G306" s="736" t="s">
        <v>4454</v>
      </c>
      <c r="H306" s="737" t="n">
        <v>2023</v>
      </c>
      <c r="I306" s="726"/>
      <c r="J306" s="749" t="s">
        <v>3298</v>
      </c>
      <c r="K306" s="0"/>
      <c r="L306" s="0"/>
      <c r="M306" s="0"/>
      <c r="N306" s="0"/>
    </row>
    <row r="307" customFormat="false" ht="38.25" hidden="false" customHeight="false" outlineLevel="0" collapsed="false">
      <c r="A307" s="354" t="n">
        <v>304</v>
      </c>
      <c r="B307" s="667" t="s">
        <v>4455</v>
      </c>
      <c r="C307" s="668" t="s">
        <v>4456</v>
      </c>
      <c r="D307" s="673" t="s">
        <v>4457</v>
      </c>
      <c r="E307" s="668" t="s">
        <v>4458</v>
      </c>
      <c r="F307" s="725" t="s">
        <v>3284</v>
      </c>
      <c r="G307" s="674" t="s">
        <v>4459</v>
      </c>
      <c r="H307" s="631" t="n">
        <v>2024</v>
      </c>
      <c r="I307" s="726"/>
      <c r="J307" s="749" t="s">
        <v>3286</v>
      </c>
      <c r="K307" s="0"/>
      <c r="L307" s="0"/>
      <c r="M307" s="0"/>
      <c r="N307" s="0"/>
    </row>
    <row r="308" customFormat="false" ht="12.75" hidden="false" customHeight="false" outlineLevel="0" collapsed="false">
      <c r="A308" s="354" t="n">
        <v>305</v>
      </c>
      <c r="B308" s="667" t="s">
        <v>4460</v>
      </c>
      <c r="C308" s="668" t="s">
        <v>4461</v>
      </c>
      <c r="D308" s="673" t="s">
        <v>3227</v>
      </c>
      <c r="E308" s="668" t="s">
        <v>3632</v>
      </c>
      <c r="F308" s="668" t="s">
        <v>3295</v>
      </c>
      <c r="G308" s="628" t="s">
        <v>4462</v>
      </c>
      <c r="H308" s="631" t="n">
        <v>2016</v>
      </c>
      <c r="I308" s="726"/>
      <c r="J308" s="749" t="s">
        <v>3286</v>
      </c>
      <c r="K308" s="0"/>
      <c r="L308" s="0"/>
      <c r="M308" s="0"/>
      <c r="N308" s="0"/>
    </row>
    <row r="309" customFormat="false" ht="25.5" hidden="false" customHeight="false" outlineLevel="0" collapsed="false">
      <c r="A309" s="354" t="n">
        <v>306</v>
      </c>
      <c r="B309" s="733" t="s">
        <v>4463</v>
      </c>
      <c r="C309" s="734" t="s">
        <v>4464</v>
      </c>
      <c r="D309" s="625" t="s">
        <v>4465</v>
      </c>
      <c r="E309" s="734" t="s">
        <v>271</v>
      </c>
      <c r="F309" s="735" t="s">
        <v>3284</v>
      </c>
      <c r="G309" s="669" t="s">
        <v>4466</v>
      </c>
      <c r="H309" s="737" t="n">
        <v>2023</v>
      </c>
      <c r="I309" s="726"/>
      <c r="J309" s="749" t="s">
        <v>3298</v>
      </c>
      <c r="K309" s="0"/>
      <c r="L309" s="0"/>
      <c r="M309" s="0"/>
      <c r="N309" s="0"/>
    </row>
    <row r="310" customFormat="false" ht="25.5" hidden="false" customHeight="false" outlineLevel="0" collapsed="false">
      <c r="A310" s="354" t="n">
        <v>307</v>
      </c>
      <c r="B310" s="667" t="s">
        <v>4467</v>
      </c>
      <c r="C310" s="668" t="s">
        <v>4468</v>
      </c>
      <c r="D310" s="673" t="s">
        <v>4301</v>
      </c>
      <c r="E310" s="668" t="s">
        <v>4038</v>
      </c>
      <c r="F310" s="668" t="s">
        <v>3295</v>
      </c>
      <c r="G310" s="628" t="s">
        <v>4469</v>
      </c>
      <c r="H310" s="631" t="n">
        <v>2014</v>
      </c>
      <c r="I310" s="726" t="s">
        <v>3316</v>
      </c>
      <c r="J310" s="749" t="s">
        <v>3286</v>
      </c>
      <c r="K310" s="0"/>
      <c r="L310" s="0"/>
      <c r="M310" s="0"/>
      <c r="N310" s="0"/>
    </row>
    <row r="311" customFormat="false" ht="25.5" hidden="false" customHeight="false" outlineLevel="0" collapsed="false">
      <c r="A311" s="354" t="n">
        <v>308</v>
      </c>
      <c r="B311" s="667" t="s">
        <v>4470</v>
      </c>
      <c r="C311" s="668" t="s">
        <v>3281</v>
      </c>
      <c r="D311" s="673" t="s">
        <v>3263</v>
      </c>
      <c r="E311" s="668" t="s">
        <v>3632</v>
      </c>
      <c r="F311" s="668" t="s">
        <v>3284</v>
      </c>
      <c r="G311" s="628" t="s">
        <v>4471</v>
      </c>
      <c r="H311" s="631" t="n">
        <v>2021</v>
      </c>
      <c r="I311" s="726" t="s">
        <v>3316</v>
      </c>
      <c r="J311" s="749" t="s">
        <v>3298</v>
      </c>
      <c r="K311" s="0"/>
      <c r="L311" s="0"/>
      <c r="M311" s="0"/>
      <c r="N311" s="0"/>
    </row>
    <row r="312" customFormat="false" ht="25.5" hidden="false" customHeight="false" outlineLevel="0" collapsed="false">
      <c r="A312" s="354" t="n">
        <v>309</v>
      </c>
      <c r="B312" s="667" t="s">
        <v>4472</v>
      </c>
      <c r="C312" s="668" t="s">
        <v>3870</v>
      </c>
      <c r="D312" s="673" t="s">
        <v>4473</v>
      </c>
      <c r="E312" s="668" t="s">
        <v>4474</v>
      </c>
      <c r="F312" s="668" t="s">
        <v>3295</v>
      </c>
      <c r="G312" s="628" t="s">
        <v>4475</v>
      </c>
      <c r="H312" s="631" t="n">
        <v>2018</v>
      </c>
      <c r="I312" s="726"/>
      <c r="J312" s="749" t="s">
        <v>3286</v>
      </c>
      <c r="K312" s="0"/>
      <c r="L312" s="0"/>
      <c r="M312" s="0"/>
      <c r="N312" s="0"/>
    </row>
    <row r="313" customFormat="false" ht="25.5" hidden="false" customHeight="false" outlineLevel="0" collapsed="false">
      <c r="A313" s="354" t="n">
        <v>310</v>
      </c>
      <c r="B313" s="667" t="s">
        <v>4476</v>
      </c>
      <c r="C313" s="668" t="s">
        <v>4477</v>
      </c>
      <c r="D313" s="673" t="s">
        <v>4478</v>
      </c>
      <c r="E313" s="668" t="s">
        <v>271</v>
      </c>
      <c r="F313" s="668" t="s">
        <v>3284</v>
      </c>
      <c r="G313" s="628" t="s">
        <v>4479</v>
      </c>
      <c r="H313" s="631" t="n">
        <v>2018</v>
      </c>
      <c r="I313" s="726" t="s">
        <v>3368</v>
      </c>
      <c r="J313" s="749" t="s">
        <v>3298</v>
      </c>
      <c r="K313" s="0"/>
      <c r="L313" s="0"/>
      <c r="M313" s="0"/>
      <c r="N313" s="0"/>
    </row>
    <row r="314" customFormat="false" ht="12.75" hidden="false" customHeight="false" outlineLevel="0" collapsed="false">
      <c r="A314" s="354" t="n">
        <v>311</v>
      </c>
      <c r="B314" s="733" t="s">
        <v>4480</v>
      </c>
      <c r="C314" s="734" t="s">
        <v>4481</v>
      </c>
      <c r="D314" s="625" t="s">
        <v>4482</v>
      </c>
      <c r="E314" s="734" t="s">
        <v>3305</v>
      </c>
      <c r="F314" s="735" t="s">
        <v>3295</v>
      </c>
      <c r="G314" s="737" t="s">
        <v>4483</v>
      </c>
      <c r="H314" s="737" t="n">
        <v>2023</v>
      </c>
      <c r="I314" s="726"/>
      <c r="J314" s="749" t="s">
        <v>3286</v>
      </c>
      <c r="K314" s="0"/>
      <c r="L314" s="0"/>
      <c r="M314" s="0"/>
      <c r="N314" s="0"/>
    </row>
    <row r="315" customFormat="false" ht="12.75" hidden="false" customHeight="false" outlineLevel="0" collapsed="false">
      <c r="A315" s="354" t="n">
        <v>312</v>
      </c>
      <c r="B315" s="667" t="s">
        <v>4484</v>
      </c>
      <c r="C315" s="668" t="s">
        <v>3281</v>
      </c>
      <c r="D315" s="673" t="s">
        <v>4485</v>
      </c>
      <c r="E315" s="668" t="s">
        <v>3330</v>
      </c>
      <c r="F315" s="668" t="s">
        <v>3295</v>
      </c>
      <c r="G315" s="628" t="s">
        <v>4486</v>
      </c>
      <c r="H315" s="631" t="n">
        <v>2018</v>
      </c>
      <c r="I315" s="726"/>
      <c r="J315" s="749" t="s">
        <v>3286</v>
      </c>
      <c r="K315" s="0"/>
      <c r="L315" s="0"/>
      <c r="M315" s="0"/>
      <c r="N315" s="0"/>
    </row>
    <row r="316" customFormat="false" ht="12.75" hidden="false" customHeight="false" outlineLevel="0" collapsed="false">
      <c r="A316" s="354" t="n">
        <v>313</v>
      </c>
      <c r="B316" s="733" t="s">
        <v>4487</v>
      </c>
      <c r="C316" s="734" t="s">
        <v>3281</v>
      </c>
      <c r="D316" s="734" t="s">
        <v>4163</v>
      </c>
      <c r="E316" s="734" t="s">
        <v>4131</v>
      </c>
      <c r="F316" s="735" t="s">
        <v>3284</v>
      </c>
      <c r="G316" s="669" t="s">
        <v>4488</v>
      </c>
      <c r="H316" s="737" t="n">
        <v>2023</v>
      </c>
      <c r="I316" s="726"/>
      <c r="J316" s="749" t="s">
        <v>3286</v>
      </c>
      <c r="K316" s="0"/>
      <c r="L316" s="0"/>
      <c r="M316" s="0"/>
      <c r="N316" s="0"/>
    </row>
    <row r="317" customFormat="false" ht="25.5" hidden="false" customHeight="false" outlineLevel="0" collapsed="false">
      <c r="A317" s="354" t="n">
        <v>314</v>
      </c>
      <c r="B317" s="667" t="s">
        <v>4489</v>
      </c>
      <c r="C317" s="668" t="s">
        <v>4490</v>
      </c>
      <c r="D317" s="673" t="s">
        <v>4491</v>
      </c>
      <c r="E317" s="668" t="s">
        <v>271</v>
      </c>
      <c r="F317" s="725" t="s">
        <v>3284</v>
      </c>
      <c r="G317" s="738" t="s">
        <v>4492</v>
      </c>
      <c r="H317" s="631" t="n">
        <v>2024</v>
      </c>
      <c r="I317" s="726"/>
      <c r="J317" s="749" t="s">
        <v>3298</v>
      </c>
      <c r="K317" s="0"/>
      <c r="L317" s="0"/>
      <c r="M317" s="0"/>
      <c r="N317" s="0"/>
    </row>
    <row r="318" customFormat="false" ht="12.75" hidden="false" customHeight="false" outlineLevel="0" collapsed="false">
      <c r="A318" s="354" t="n">
        <v>315</v>
      </c>
      <c r="B318" s="733" t="s">
        <v>4493</v>
      </c>
      <c r="C318" s="734" t="s">
        <v>3281</v>
      </c>
      <c r="D318" s="625" t="s">
        <v>4163</v>
      </c>
      <c r="E318" s="734" t="s">
        <v>3411</v>
      </c>
      <c r="F318" s="735" t="s">
        <v>3284</v>
      </c>
      <c r="G318" s="744" t="s">
        <v>4494</v>
      </c>
      <c r="H318" s="737" t="n">
        <v>2024</v>
      </c>
      <c r="I318" s="726"/>
      <c r="J318" s="749" t="s">
        <v>3286</v>
      </c>
      <c r="K318" s="0"/>
      <c r="L318" s="0"/>
      <c r="M318" s="0"/>
      <c r="N318" s="0"/>
    </row>
    <row r="319" customFormat="false" ht="25.5" hidden="false" customHeight="false" outlineLevel="0" collapsed="false">
      <c r="A319" s="354" t="n">
        <v>316</v>
      </c>
      <c r="B319" s="667" t="s">
        <v>4495</v>
      </c>
      <c r="C319" s="668" t="s">
        <v>4496</v>
      </c>
      <c r="D319" s="673" t="s">
        <v>2002</v>
      </c>
      <c r="E319" s="668" t="s">
        <v>4497</v>
      </c>
      <c r="F319" s="668" t="s">
        <v>3284</v>
      </c>
      <c r="G319" s="628" t="s">
        <v>4498</v>
      </c>
      <c r="H319" s="631" t="n">
        <v>2008</v>
      </c>
      <c r="I319" s="726" t="s">
        <v>3316</v>
      </c>
      <c r="J319" s="749" t="s">
        <v>3286</v>
      </c>
      <c r="K319" s="0"/>
      <c r="L319" s="0"/>
      <c r="M319" s="0"/>
      <c r="N319" s="0"/>
    </row>
    <row r="320" customFormat="false" ht="12.75" hidden="false" customHeight="false" outlineLevel="0" collapsed="false">
      <c r="A320" s="354" t="n">
        <v>317</v>
      </c>
      <c r="B320" s="667" t="s">
        <v>4499</v>
      </c>
      <c r="C320" s="668" t="s">
        <v>4500</v>
      </c>
      <c r="D320" s="673" t="s">
        <v>1596</v>
      </c>
      <c r="E320" s="668" t="s">
        <v>3290</v>
      </c>
      <c r="F320" s="668" t="s">
        <v>3284</v>
      </c>
      <c r="G320" s="732" t="s">
        <v>4501</v>
      </c>
      <c r="H320" s="631" t="s">
        <v>273</v>
      </c>
      <c r="I320" s="726"/>
      <c r="J320" s="749" t="s">
        <v>3298</v>
      </c>
      <c r="K320" s="0"/>
      <c r="L320" s="0"/>
      <c r="M320" s="0"/>
      <c r="N320" s="0"/>
    </row>
    <row r="321" customFormat="false" ht="25.5" hidden="false" customHeight="false" outlineLevel="0" collapsed="false">
      <c r="A321" s="354" t="n">
        <v>318</v>
      </c>
      <c r="B321" s="667" t="s">
        <v>4502</v>
      </c>
      <c r="C321" s="668" t="s">
        <v>4503</v>
      </c>
      <c r="D321" s="673" t="s">
        <v>4504</v>
      </c>
      <c r="E321" s="668" t="s">
        <v>4505</v>
      </c>
      <c r="F321" s="725" t="s">
        <v>3295</v>
      </c>
      <c r="G321" s="674" t="s">
        <v>4506</v>
      </c>
      <c r="H321" s="631" t="n">
        <v>2024</v>
      </c>
      <c r="I321" s="726"/>
      <c r="J321" s="749" t="s">
        <v>3286</v>
      </c>
      <c r="K321" s="0"/>
      <c r="L321" s="0"/>
      <c r="M321" s="0"/>
      <c r="N321" s="0"/>
    </row>
    <row r="322" customFormat="false" ht="12.75" hidden="false" customHeight="false" outlineLevel="0" collapsed="false">
      <c r="A322" s="354" t="n">
        <v>319</v>
      </c>
      <c r="B322" s="667" t="s">
        <v>4507</v>
      </c>
      <c r="C322" s="668" t="s">
        <v>4508</v>
      </c>
      <c r="D322" s="673" t="s">
        <v>4509</v>
      </c>
      <c r="E322" s="668" t="s">
        <v>197</v>
      </c>
      <c r="F322" s="725" t="s">
        <v>3284</v>
      </c>
      <c r="G322" s="674" t="s">
        <v>4510</v>
      </c>
      <c r="H322" s="631" t="n">
        <v>2024</v>
      </c>
      <c r="I322" s="726"/>
      <c r="J322" s="749" t="s">
        <v>3286</v>
      </c>
      <c r="K322" s="0"/>
      <c r="L322" s="0"/>
      <c r="M322" s="0"/>
      <c r="N322" s="0"/>
    </row>
    <row r="323" customFormat="false" ht="25.5" hidden="false" customHeight="false" outlineLevel="0" collapsed="false">
      <c r="A323" s="354" t="n">
        <v>320</v>
      </c>
      <c r="B323" s="667" t="s">
        <v>4511</v>
      </c>
      <c r="C323" s="668" t="s">
        <v>4512</v>
      </c>
      <c r="D323" s="673" t="s">
        <v>4085</v>
      </c>
      <c r="E323" s="668" t="s">
        <v>3355</v>
      </c>
      <c r="F323" s="668" t="s">
        <v>3284</v>
      </c>
      <c r="G323" s="732" t="s">
        <v>4513</v>
      </c>
      <c r="H323" s="631" t="n">
        <v>2021</v>
      </c>
      <c r="I323" s="726"/>
      <c r="J323" s="749" t="s">
        <v>3286</v>
      </c>
      <c r="K323" s="0"/>
      <c r="L323" s="0"/>
      <c r="M323" s="0"/>
      <c r="N323" s="0"/>
    </row>
    <row r="324" customFormat="false" ht="25.5" hidden="false" customHeight="false" outlineLevel="0" collapsed="false">
      <c r="A324" s="354" t="n">
        <v>321</v>
      </c>
      <c r="B324" s="667" t="s">
        <v>4514</v>
      </c>
      <c r="C324" s="668" t="s">
        <v>3281</v>
      </c>
      <c r="D324" s="668" t="s">
        <v>3263</v>
      </c>
      <c r="E324" s="668" t="s">
        <v>3330</v>
      </c>
      <c r="F324" s="725" t="s">
        <v>3284</v>
      </c>
      <c r="G324" s="751" t="s">
        <v>4515</v>
      </c>
      <c r="H324" s="631" t="n">
        <v>2025</v>
      </c>
      <c r="I324" s="726" t="s">
        <v>3316</v>
      </c>
      <c r="J324" s="749" t="s">
        <v>3286</v>
      </c>
      <c r="K324" s="0"/>
      <c r="L324" s="0"/>
      <c r="M324" s="0"/>
      <c r="N324" s="0"/>
    </row>
    <row r="325" customFormat="false" ht="25.5" hidden="false" customHeight="false" outlineLevel="0" collapsed="false">
      <c r="A325" s="354" t="n">
        <v>322</v>
      </c>
      <c r="B325" s="733" t="s">
        <v>4516</v>
      </c>
      <c r="C325" s="734" t="s">
        <v>4517</v>
      </c>
      <c r="D325" s="625" t="s">
        <v>4518</v>
      </c>
      <c r="E325" s="734" t="s">
        <v>4519</v>
      </c>
      <c r="F325" s="735" t="s">
        <v>3284</v>
      </c>
      <c r="G325" s="736" t="s">
        <v>4520</v>
      </c>
      <c r="H325" s="737" t="n">
        <v>2023</v>
      </c>
      <c r="I325" s="726"/>
      <c r="J325" s="749" t="s">
        <v>3286</v>
      </c>
      <c r="K325" s="0"/>
      <c r="L325" s="0"/>
      <c r="M325" s="0"/>
      <c r="N325" s="0"/>
    </row>
    <row r="326" customFormat="false" ht="25.5" hidden="false" customHeight="false" outlineLevel="0" collapsed="false">
      <c r="A326" s="354" t="n">
        <v>323</v>
      </c>
      <c r="B326" s="733" t="s">
        <v>4521</v>
      </c>
      <c r="C326" s="734" t="s">
        <v>4522</v>
      </c>
      <c r="D326" s="625" t="s">
        <v>4523</v>
      </c>
      <c r="E326" s="734" t="s">
        <v>4524</v>
      </c>
      <c r="F326" s="735" t="s">
        <v>3284</v>
      </c>
      <c r="G326" s="736" t="s">
        <v>4525</v>
      </c>
      <c r="H326" s="737" t="n">
        <v>2023</v>
      </c>
      <c r="I326" s="726"/>
      <c r="J326" s="749" t="s">
        <v>3298</v>
      </c>
      <c r="K326" s="0"/>
      <c r="L326" s="0"/>
      <c r="M326" s="0"/>
      <c r="N326" s="0"/>
    </row>
    <row r="327" customFormat="false" ht="12.75" hidden="false" customHeight="false" outlineLevel="0" collapsed="false">
      <c r="A327" s="354" t="n">
        <v>324</v>
      </c>
      <c r="B327" s="667" t="s">
        <v>4526</v>
      </c>
      <c r="C327" s="668" t="s">
        <v>3870</v>
      </c>
      <c r="D327" s="673" t="s">
        <v>4527</v>
      </c>
      <c r="E327" s="668" t="s">
        <v>1117</v>
      </c>
      <c r="F327" s="725" t="s">
        <v>3284</v>
      </c>
      <c r="G327" s="802" t="s">
        <v>4528</v>
      </c>
      <c r="H327" s="631" t="n">
        <v>2018</v>
      </c>
      <c r="I327" s="726"/>
      <c r="J327" s="749" t="s">
        <v>3286</v>
      </c>
      <c r="K327" s="0"/>
      <c r="L327" s="0"/>
      <c r="M327" s="0"/>
      <c r="N327" s="0"/>
    </row>
    <row r="328" customFormat="false" ht="25.5" hidden="false" customHeight="false" outlineLevel="0" collapsed="false">
      <c r="A328" s="354" t="n">
        <v>325</v>
      </c>
      <c r="B328" s="667" t="s">
        <v>4529</v>
      </c>
      <c r="C328" s="668" t="s">
        <v>3281</v>
      </c>
      <c r="D328" s="673" t="s">
        <v>4530</v>
      </c>
      <c r="E328" s="668" t="s">
        <v>3309</v>
      </c>
      <c r="F328" s="725" t="s">
        <v>3284</v>
      </c>
      <c r="G328" s="631" t="s">
        <v>4531</v>
      </c>
      <c r="H328" s="631" t="n">
        <v>2024</v>
      </c>
      <c r="I328" s="726" t="s">
        <v>3316</v>
      </c>
      <c r="J328" s="749" t="s">
        <v>3286</v>
      </c>
      <c r="K328" s="0"/>
      <c r="L328" s="0"/>
      <c r="M328" s="0"/>
      <c r="N328" s="0"/>
    </row>
    <row r="329" customFormat="false" ht="25.5" hidden="false" customHeight="false" outlineLevel="0" collapsed="false">
      <c r="A329" s="354" t="n">
        <v>326</v>
      </c>
      <c r="B329" s="733" t="s">
        <v>4532</v>
      </c>
      <c r="C329" s="734" t="s">
        <v>4533</v>
      </c>
      <c r="D329" s="625" t="s">
        <v>4534</v>
      </c>
      <c r="E329" s="734" t="s">
        <v>271</v>
      </c>
      <c r="F329" s="735" t="s">
        <v>3284</v>
      </c>
      <c r="G329" s="736" t="s">
        <v>4535</v>
      </c>
      <c r="H329" s="737" t="n">
        <v>2023</v>
      </c>
      <c r="I329" s="726"/>
      <c r="J329" s="749" t="s">
        <v>3298</v>
      </c>
      <c r="K329" s="0"/>
      <c r="L329" s="0"/>
      <c r="M329" s="0"/>
      <c r="N329" s="0"/>
    </row>
    <row r="330" customFormat="false" ht="25.5" hidden="false" customHeight="false" outlineLevel="0" collapsed="false">
      <c r="A330" s="354" t="n">
        <v>327</v>
      </c>
      <c r="B330" s="667" t="s">
        <v>4536</v>
      </c>
      <c r="C330" s="668" t="s">
        <v>3870</v>
      </c>
      <c r="D330" s="673" t="s">
        <v>1094</v>
      </c>
      <c r="E330" s="668" t="s">
        <v>3283</v>
      </c>
      <c r="F330" s="725" t="s">
        <v>3295</v>
      </c>
      <c r="G330" s="751" t="s">
        <v>4537</v>
      </c>
      <c r="H330" s="631" t="n">
        <v>2019</v>
      </c>
      <c r="I330" s="726" t="s">
        <v>3316</v>
      </c>
      <c r="J330" s="749" t="s">
        <v>3286</v>
      </c>
      <c r="K330" s="0"/>
      <c r="L330" s="0"/>
      <c r="M330" s="0"/>
      <c r="N330" s="0"/>
    </row>
    <row r="331" customFormat="false" ht="38.25" hidden="false" customHeight="false" outlineLevel="0" collapsed="false">
      <c r="A331" s="354" t="n">
        <v>328</v>
      </c>
      <c r="B331" s="667" t="s">
        <v>4538</v>
      </c>
      <c r="C331" s="668" t="s">
        <v>4539</v>
      </c>
      <c r="D331" s="673" t="s">
        <v>1358</v>
      </c>
      <c r="E331" s="668" t="s">
        <v>3650</v>
      </c>
      <c r="F331" s="725" t="s">
        <v>3284</v>
      </c>
      <c r="G331" s="726" t="s">
        <v>4540</v>
      </c>
      <c r="H331" s="631" t="n">
        <v>2016</v>
      </c>
      <c r="I331" s="726" t="s">
        <v>3316</v>
      </c>
      <c r="J331" s="749" t="s">
        <v>3286</v>
      </c>
      <c r="K331" s="0"/>
      <c r="L331" s="0"/>
      <c r="M331" s="0"/>
      <c r="N331" s="0"/>
    </row>
    <row r="332" customFormat="false" ht="25.5" hidden="false" customHeight="false" outlineLevel="0" collapsed="false">
      <c r="A332" s="354" t="n">
        <v>329</v>
      </c>
      <c r="B332" s="667" t="s">
        <v>4541</v>
      </c>
      <c r="C332" s="668" t="s">
        <v>3870</v>
      </c>
      <c r="D332" s="673" t="s">
        <v>4051</v>
      </c>
      <c r="E332" s="668" t="s">
        <v>3281</v>
      </c>
      <c r="F332" s="668" t="s">
        <v>3295</v>
      </c>
      <c r="G332" s="628" t="s">
        <v>4542</v>
      </c>
      <c r="H332" s="631" t="n">
        <v>2013</v>
      </c>
      <c r="I332" s="726" t="s">
        <v>3316</v>
      </c>
      <c r="J332" s="749" t="s">
        <v>3286</v>
      </c>
      <c r="K332" s="0"/>
      <c r="L332" s="0"/>
      <c r="M332" s="0"/>
      <c r="N332" s="0"/>
    </row>
    <row r="333" customFormat="false" ht="12.75" hidden="false" customHeight="false" outlineLevel="0" collapsed="false">
      <c r="A333" s="354" t="n">
        <v>330</v>
      </c>
      <c r="B333" s="667" t="s">
        <v>4543</v>
      </c>
      <c r="C333" s="668" t="s">
        <v>3870</v>
      </c>
      <c r="D333" s="673" t="s">
        <v>4051</v>
      </c>
      <c r="E333" s="668" t="s">
        <v>3411</v>
      </c>
      <c r="F333" s="668" t="s">
        <v>3284</v>
      </c>
      <c r="G333" s="628" t="s">
        <v>4544</v>
      </c>
      <c r="H333" s="631" t="n">
        <v>2017</v>
      </c>
      <c r="I333" s="726"/>
      <c r="J333" s="749" t="s">
        <v>3286</v>
      </c>
      <c r="K333" s="0"/>
      <c r="L333" s="0"/>
      <c r="M333" s="0"/>
      <c r="N333" s="0"/>
    </row>
    <row r="334" customFormat="false" ht="25.5" hidden="false" customHeight="false" outlineLevel="0" collapsed="false">
      <c r="A334" s="354" t="n">
        <v>331</v>
      </c>
      <c r="B334" s="667" t="s">
        <v>4545</v>
      </c>
      <c r="C334" s="668" t="s">
        <v>3281</v>
      </c>
      <c r="D334" s="673" t="s">
        <v>4051</v>
      </c>
      <c r="E334" s="668" t="s">
        <v>4079</v>
      </c>
      <c r="F334" s="668" t="s">
        <v>3284</v>
      </c>
      <c r="G334" s="628" t="s">
        <v>4542</v>
      </c>
      <c r="H334" s="631" t="n">
        <v>2016</v>
      </c>
      <c r="I334" s="726" t="s">
        <v>3316</v>
      </c>
      <c r="J334" s="749" t="s">
        <v>3286</v>
      </c>
      <c r="K334" s="0"/>
      <c r="L334" s="0"/>
      <c r="M334" s="0"/>
      <c r="N334" s="0"/>
    </row>
    <row r="335" customFormat="false" ht="25.5" hidden="false" customHeight="false" outlineLevel="0" collapsed="false">
      <c r="A335" s="354" t="n">
        <v>332</v>
      </c>
      <c r="B335" s="667" t="s">
        <v>4546</v>
      </c>
      <c r="C335" s="668" t="s">
        <v>4547</v>
      </c>
      <c r="D335" s="673" t="s">
        <v>4548</v>
      </c>
      <c r="E335" s="668" t="s">
        <v>271</v>
      </c>
      <c r="F335" s="725" t="s">
        <v>3284</v>
      </c>
      <c r="G335" s="628" t="s">
        <v>4549</v>
      </c>
      <c r="H335" s="631" t="n">
        <v>2024</v>
      </c>
      <c r="I335" s="726"/>
      <c r="J335" s="749" t="s">
        <v>3298</v>
      </c>
      <c r="K335" s="0"/>
      <c r="L335" s="0"/>
      <c r="M335" s="0"/>
      <c r="N335" s="0"/>
    </row>
    <row r="336" customFormat="false" ht="25.5" hidden="false" customHeight="false" outlineLevel="0" collapsed="false">
      <c r="A336" s="354" t="n">
        <v>333</v>
      </c>
      <c r="B336" s="667" t="s">
        <v>4550</v>
      </c>
      <c r="C336" s="668" t="s">
        <v>4551</v>
      </c>
      <c r="D336" s="673" t="s">
        <v>4552</v>
      </c>
      <c r="E336" s="668" t="s">
        <v>4553</v>
      </c>
      <c r="F336" s="668" t="s">
        <v>3295</v>
      </c>
      <c r="G336" s="628" t="s">
        <v>4554</v>
      </c>
      <c r="H336" s="631" t="n">
        <v>2018</v>
      </c>
      <c r="I336" s="726"/>
      <c r="J336" s="749" t="s">
        <v>3286</v>
      </c>
      <c r="K336" s="0"/>
      <c r="L336" s="0"/>
      <c r="M336" s="0"/>
      <c r="N336" s="0"/>
    </row>
    <row r="337" customFormat="false" ht="25.5" hidden="false" customHeight="false" outlineLevel="0" collapsed="false">
      <c r="A337" s="354" t="n">
        <v>334</v>
      </c>
      <c r="B337" s="667" t="s">
        <v>4555</v>
      </c>
      <c r="C337" s="668" t="s">
        <v>4556</v>
      </c>
      <c r="D337" s="673" t="s">
        <v>4557</v>
      </c>
      <c r="E337" s="668" t="s">
        <v>271</v>
      </c>
      <c r="F337" s="725" t="s">
        <v>3284</v>
      </c>
      <c r="G337" s="741" t="s">
        <v>4558</v>
      </c>
      <c r="H337" s="631" t="n">
        <v>2022</v>
      </c>
      <c r="I337" s="726"/>
      <c r="J337" s="749" t="s">
        <v>3298</v>
      </c>
      <c r="K337" s="0"/>
      <c r="L337" s="0"/>
      <c r="M337" s="0"/>
      <c r="N337" s="0"/>
    </row>
    <row r="338" customFormat="false" ht="25.5" hidden="false" customHeight="false" outlineLevel="0" collapsed="false">
      <c r="A338" s="354" t="n">
        <v>335</v>
      </c>
      <c r="B338" s="667" t="s">
        <v>2670</v>
      </c>
      <c r="C338" s="668" t="s">
        <v>4559</v>
      </c>
      <c r="D338" s="673" t="s">
        <v>220</v>
      </c>
      <c r="E338" s="668" t="s">
        <v>3355</v>
      </c>
      <c r="F338" s="725" t="s">
        <v>3295</v>
      </c>
      <c r="G338" s="741" t="s">
        <v>2672</v>
      </c>
      <c r="H338" s="631" t="n">
        <v>2022</v>
      </c>
      <c r="I338" s="726"/>
      <c r="J338" s="749" t="s">
        <v>3286</v>
      </c>
      <c r="K338" s="0"/>
      <c r="L338" s="0"/>
      <c r="M338" s="0"/>
      <c r="N338" s="0"/>
    </row>
    <row r="339" customFormat="false" ht="12.75" hidden="false" customHeight="false" outlineLevel="0" collapsed="false">
      <c r="A339" s="354" t="n">
        <v>336</v>
      </c>
      <c r="B339" s="667" t="s">
        <v>4560</v>
      </c>
      <c r="C339" s="668" t="s">
        <v>4561</v>
      </c>
      <c r="D339" s="673" t="s">
        <v>4562</v>
      </c>
      <c r="E339" s="668" t="s">
        <v>1386</v>
      </c>
      <c r="F339" s="725" t="s">
        <v>3295</v>
      </c>
      <c r="G339" s="741" t="s">
        <v>4563</v>
      </c>
      <c r="H339" s="631" t="n">
        <v>2024</v>
      </c>
      <c r="I339" s="726" t="s">
        <v>3368</v>
      </c>
      <c r="J339" s="749" t="s">
        <v>3286</v>
      </c>
      <c r="K339" s="0"/>
      <c r="L339" s="0"/>
      <c r="M339" s="0"/>
      <c r="N339" s="0"/>
    </row>
    <row r="340" customFormat="false" ht="38.25" hidden="false" customHeight="false" outlineLevel="0" collapsed="false">
      <c r="A340" s="354" t="n">
        <v>337</v>
      </c>
      <c r="B340" s="667" t="s">
        <v>4564</v>
      </c>
      <c r="C340" s="668" t="s">
        <v>4565</v>
      </c>
      <c r="D340" s="673" t="s">
        <v>4566</v>
      </c>
      <c r="E340" s="668" t="s">
        <v>4567</v>
      </c>
      <c r="F340" s="725" t="s">
        <v>3284</v>
      </c>
      <c r="G340" s="741" t="s">
        <v>4568</v>
      </c>
      <c r="H340" s="631" t="n">
        <v>2025</v>
      </c>
      <c r="I340" s="726"/>
      <c r="J340" s="749" t="s">
        <v>3286</v>
      </c>
      <c r="K340" s="0"/>
      <c r="L340" s="0"/>
      <c r="M340" s="0"/>
      <c r="N340" s="0"/>
    </row>
    <row r="341" customFormat="false" ht="25.5" hidden="false" customHeight="false" outlineLevel="0" collapsed="false">
      <c r="A341" s="354" t="n">
        <v>338</v>
      </c>
      <c r="B341" s="667" t="s">
        <v>4569</v>
      </c>
      <c r="C341" s="668" t="s">
        <v>4570</v>
      </c>
      <c r="D341" s="673" t="s">
        <v>4571</v>
      </c>
      <c r="E341" s="668" t="s">
        <v>4178</v>
      </c>
      <c r="F341" s="725" t="s">
        <v>3284</v>
      </c>
      <c r="G341" s="741" t="s">
        <v>4572</v>
      </c>
      <c r="H341" s="631" t="n">
        <v>2025</v>
      </c>
      <c r="I341" s="726"/>
      <c r="J341" s="749" t="s">
        <v>3286</v>
      </c>
      <c r="K341" s="0"/>
      <c r="L341" s="0"/>
      <c r="M341" s="0"/>
      <c r="N341" s="0"/>
    </row>
    <row r="342" customFormat="false" ht="38.25" hidden="false" customHeight="false" outlineLevel="0" collapsed="false">
      <c r="A342" s="354" t="n">
        <v>339</v>
      </c>
      <c r="B342" s="667" t="s">
        <v>4573</v>
      </c>
      <c r="C342" s="668" t="s">
        <v>4574</v>
      </c>
      <c r="D342" s="673" t="s">
        <v>344</v>
      </c>
      <c r="E342" s="668" t="s">
        <v>4575</v>
      </c>
      <c r="F342" s="725" t="s">
        <v>3295</v>
      </c>
      <c r="G342" s="741" t="s">
        <v>4576</v>
      </c>
      <c r="H342" s="631" t="n">
        <v>2022</v>
      </c>
      <c r="I342" s="726"/>
      <c r="J342" s="749" t="s">
        <v>3286</v>
      </c>
      <c r="K342" s="0"/>
      <c r="L342" s="0"/>
      <c r="M342" s="0"/>
      <c r="N342" s="0"/>
    </row>
    <row r="343" customFormat="false" ht="25.5" hidden="false" customHeight="false" outlineLevel="0" collapsed="false">
      <c r="A343" s="354" t="n">
        <v>340</v>
      </c>
      <c r="B343" s="667" t="s">
        <v>4577</v>
      </c>
      <c r="C343" s="668" t="s">
        <v>4578</v>
      </c>
      <c r="D343" s="673" t="s">
        <v>4579</v>
      </c>
      <c r="E343" s="668" t="s">
        <v>4580</v>
      </c>
      <c r="F343" s="725" t="s">
        <v>3284</v>
      </c>
      <c r="G343" s="631" t="s">
        <v>4581</v>
      </c>
      <c r="H343" s="631" t="n">
        <v>2017</v>
      </c>
      <c r="I343" s="726"/>
      <c r="J343" s="749" t="s">
        <v>3286</v>
      </c>
      <c r="K343" s="0"/>
      <c r="L343" s="0"/>
      <c r="M343" s="0"/>
      <c r="N343" s="0"/>
    </row>
    <row r="344" customFormat="false" ht="14.25" hidden="false" customHeight="false" outlineLevel="0" collapsed="false">
      <c r="A344" s="354" t="n">
        <v>341</v>
      </c>
      <c r="B344" s="667" t="s">
        <v>4582</v>
      </c>
      <c r="C344" s="668" t="s">
        <v>4583</v>
      </c>
      <c r="D344" s="803" t="s">
        <v>3037</v>
      </c>
      <c r="E344" s="803" t="s">
        <v>4584</v>
      </c>
      <c r="F344" s="725" t="s">
        <v>3295</v>
      </c>
      <c r="G344" s="740" t="s">
        <v>4585</v>
      </c>
      <c r="H344" s="631" t="n">
        <v>2021</v>
      </c>
      <c r="I344" s="726"/>
      <c r="J344" s="749" t="s">
        <v>3298</v>
      </c>
      <c r="K344" s="0"/>
      <c r="L344" s="0"/>
      <c r="M344" s="0"/>
      <c r="N344" s="0"/>
    </row>
    <row r="345" customFormat="false" ht="25.5" hidden="false" customHeight="false" outlineLevel="0" collapsed="false">
      <c r="A345" s="354" t="n">
        <v>342</v>
      </c>
      <c r="B345" s="667" t="s">
        <v>4586</v>
      </c>
      <c r="C345" s="668" t="s">
        <v>4587</v>
      </c>
      <c r="D345" s="673" t="s">
        <v>4588</v>
      </c>
      <c r="E345" s="668" t="s">
        <v>3403</v>
      </c>
      <c r="F345" s="725" t="s">
        <v>3295</v>
      </c>
      <c r="G345" s="752" t="s">
        <v>4589</v>
      </c>
      <c r="H345" s="631" t="n">
        <v>2020</v>
      </c>
      <c r="I345" s="726"/>
      <c r="J345" s="749" t="s">
        <v>3286</v>
      </c>
      <c r="K345" s="0"/>
      <c r="L345" s="0"/>
      <c r="M345" s="0"/>
      <c r="N345" s="0"/>
    </row>
    <row r="346" customFormat="false" ht="25.5" hidden="false" customHeight="false" outlineLevel="0" collapsed="false">
      <c r="A346" s="354" t="n">
        <v>343</v>
      </c>
      <c r="B346" s="733" t="s">
        <v>4590</v>
      </c>
      <c r="C346" s="734" t="s">
        <v>4591</v>
      </c>
      <c r="D346" s="625" t="s">
        <v>444</v>
      </c>
      <c r="E346" s="734" t="s">
        <v>3355</v>
      </c>
      <c r="F346" s="735" t="s">
        <v>3284</v>
      </c>
      <c r="G346" s="737" t="s">
        <v>4592</v>
      </c>
      <c r="H346" s="737" t="n">
        <v>2023</v>
      </c>
      <c r="I346" s="726"/>
      <c r="J346" s="749" t="s">
        <v>3286</v>
      </c>
      <c r="K346" s="0"/>
      <c r="L346" s="0"/>
      <c r="M346" s="0"/>
      <c r="N346" s="0"/>
    </row>
    <row r="347" customFormat="false" ht="12.75" hidden="false" customHeight="false" outlineLevel="0" collapsed="false">
      <c r="A347" s="354" t="n">
        <v>344</v>
      </c>
      <c r="B347" s="667" t="s">
        <v>4593</v>
      </c>
      <c r="C347" s="668" t="s">
        <v>4594</v>
      </c>
      <c r="D347" s="673" t="s">
        <v>444</v>
      </c>
      <c r="E347" s="668" t="s">
        <v>4595</v>
      </c>
      <c r="F347" s="668" t="s">
        <v>3295</v>
      </c>
      <c r="G347" s="628" t="s">
        <v>4596</v>
      </c>
      <c r="H347" s="631" t="n">
        <v>2017</v>
      </c>
      <c r="I347" s="726"/>
      <c r="J347" s="749" t="s">
        <v>3286</v>
      </c>
      <c r="K347" s="0"/>
      <c r="L347" s="0"/>
      <c r="M347" s="0"/>
      <c r="N347" s="0"/>
    </row>
    <row r="348" customFormat="false" ht="25.5" hidden="false" customHeight="false" outlineLevel="0" collapsed="false">
      <c r="A348" s="354" t="n">
        <v>345</v>
      </c>
      <c r="B348" s="667" t="s">
        <v>4597</v>
      </c>
      <c r="C348" s="668" t="s">
        <v>4598</v>
      </c>
      <c r="D348" s="673" t="s">
        <v>4599</v>
      </c>
      <c r="E348" s="668" t="s">
        <v>271</v>
      </c>
      <c r="F348" s="725" t="s">
        <v>3284</v>
      </c>
      <c r="G348" s="628" t="s">
        <v>4600</v>
      </c>
      <c r="H348" s="631" t="n">
        <v>2019</v>
      </c>
      <c r="I348" s="726"/>
      <c r="J348" s="749" t="s">
        <v>3298</v>
      </c>
      <c r="K348" s="0"/>
      <c r="L348" s="0"/>
      <c r="M348" s="0"/>
      <c r="N348" s="0"/>
    </row>
    <row r="349" customFormat="false" ht="12.75" hidden="false" customHeight="false" outlineLevel="0" collapsed="false">
      <c r="A349" s="354" t="n">
        <v>346</v>
      </c>
      <c r="B349" s="667" t="s">
        <v>4601</v>
      </c>
      <c r="C349" s="668" t="s">
        <v>4602</v>
      </c>
      <c r="D349" s="673" t="s">
        <v>4603</v>
      </c>
      <c r="E349" s="668" t="s">
        <v>3290</v>
      </c>
      <c r="F349" s="668" t="s">
        <v>3284</v>
      </c>
      <c r="G349" s="628" t="s">
        <v>4604</v>
      </c>
      <c r="H349" s="631" t="s">
        <v>4605</v>
      </c>
      <c r="I349" s="726"/>
      <c r="J349" s="749" t="s">
        <v>3298</v>
      </c>
      <c r="K349" s="0"/>
      <c r="L349" s="0"/>
      <c r="M349" s="0"/>
      <c r="N349" s="0"/>
    </row>
    <row r="350" customFormat="false" ht="25.5" hidden="false" customHeight="false" outlineLevel="0" collapsed="false">
      <c r="A350" s="354" t="n">
        <v>347</v>
      </c>
      <c r="B350" s="667" t="s">
        <v>4606</v>
      </c>
      <c r="C350" s="668" t="s">
        <v>4607</v>
      </c>
      <c r="D350" s="673" t="s">
        <v>4608</v>
      </c>
      <c r="E350" s="668" t="s">
        <v>3330</v>
      </c>
      <c r="F350" s="725" t="s">
        <v>3295</v>
      </c>
      <c r="G350" s="738" t="s">
        <v>4609</v>
      </c>
      <c r="H350" s="631" t="n">
        <v>2024</v>
      </c>
      <c r="I350" s="726" t="s">
        <v>3316</v>
      </c>
      <c r="J350" s="749" t="s">
        <v>3286</v>
      </c>
      <c r="K350" s="0"/>
      <c r="L350" s="0"/>
      <c r="M350" s="0"/>
      <c r="N350" s="0"/>
    </row>
    <row r="351" customFormat="false" ht="45" hidden="false" customHeight="true" outlineLevel="0" collapsed="false">
      <c r="A351" s="354" t="n">
        <v>348</v>
      </c>
      <c r="B351" s="667" t="s">
        <v>4610</v>
      </c>
      <c r="C351" s="668" t="s">
        <v>4611</v>
      </c>
      <c r="D351" s="673" t="s">
        <v>4612</v>
      </c>
      <c r="E351" s="668" t="s">
        <v>4613</v>
      </c>
      <c r="F351" s="668"/>
      <c r="G351" s="804" t="s">
        <v>4614</v>
      </c>
      <c r="H351" s="631" t="n">
        <v>2019</v>
      </c>
      <c r="I351" s="726"/>
      <c r="J351" s="749" t="s">
        <v>3286</v>
      </c>
      <c r="K351" s="0"/>
      <c r="L351" s="0"/>
      <c r="M351" s="0"/>
      <c r="N351" s="0"/>
    </row>
    <row r="352" customFormat="false" ht="12.75" hidden="false" customHeight="false" outlineLevel="0" collapsed="false">
      <c r="A352" s="354" t="n">
        <v>349</v>
      </c>
      <c r="B352" s="667" t="s">
        <v>4615</v>
      </c>
      <c r="C352" s="668" t="s">
        <v>4616</v>
      </c>
      <c r="D352" s="673" t="s">
        <v>4617</v>
      </c>
      <c r="E352" s="668" t="s">
        <v>473</v>
      </c>
      <c r="F352" s="668" t="s">
        <v>3295</v>
      </c>
      <c r="G352" s="750" t="s">
        <v>4618</v>
      </c>
      <c r="H352" s="631" t="n">
        <v>2021</v>
      </c>
      <c r="I352" s="726"/>
      <c r="J352" s="749" t="s">
        <v>3286</v>
      </c>
      <c r="K352" s="0"/>
      <c r="L352" s="0"/>
      <c r="M352" s="0"/>
      <c r="N352" s="0"/>
    </row>
    <row r="353" customFormat="false" ht="12.75" hidden="false" customHeight="false" outlineLevel="0" collapsed="false">
      <c r="A353" s="354" t="n">
        <v>350</v>
      </c>
      <c r="B353" s="667" t="s">
        <v>4619</v>
      </c>
      <c r="C353" s="668" t="s">
        <v>4620</v>
      </c>
      <c r="D353" s="673" t="s">
        <v>4612</v>
      </c>
      <c r="E353" s="668" t="s">
        <v>3372</v>
      </c>
      <c r="F353" s="668" t="s">
        <v>3284</v>
      </c>
      <c r="G353" s="628" t="s">
        <v>4621</v>
      </c>
      <c r="H353" s="631" t="n">
        <v>2012</v>
      </c>
      <c r="I353" s="726"/>
      <c r="J353" s="749" t="s">
        <v>3286</v>
      </c>
      <c r="K353" s="0"/>
      <c r="L353" s="0"/>
      <c r="M353" s="0"/>
      <c r="N353" s="0"/>
    </row>
    <row r="354" customFormat="false" ht="12.75" hidden="false" customHeight="false" outlineLevel="0" collapsed="false">
      <c r="A354" s="354" t="n">
        <v>351</v>
      </c>
      <c r="B354" s="667" t="s">
        <v>4622</v>
      </c>
      <c r="C354" s="668" t="s">
        <v>3281</v>
      </c>
      <c r="D354" s="673" t="s">
        <v>4623</v>
      </c>
      <c r="E354" s="668" t="s">
        <v>3671</v>
      </c>
      <c r="F354" s="668" t="s">
        <v>3284</v>
      </c>
      <c r="G354" s="805" t="s">
        <v>4624</v>
      </c>
      <c r="H354" s="631" t="n">
        <v>2020</v>
      </c>
      <c r="I354" s="726"/>
      <c r="J354" s="749" t="s">
        <v>3298</v>
      </c>
      <c r="K354" s="0"/>
      <c r="L354" s="0"/>
      <c r="M354" s="0"/>
      <c r="N354" s="0"/>
    </row>
    <row r="355" customFormat="false" ht="38.25" hidden="false" customHeight="false" outlineLevel="0" collapsed="false">
      <c r="A355" s="354" t="n">
        <v>352</v>
      </c>
      <c r="B355" s="733" t="s">
        <v>4625</v>
      </c>
      <c r="C355" s="734" t="s">
        <v>4626</v>
      </c>
      <c r="D355" s="625" t="s">
        <v>4612</v>
      </c>
      <c r="E355" s="734" t="s">
        <v>4627</v>
      </c>
      <c r="F355" s="735" t="s">
        <v>3284</v>
      </c>
      <c r="G355" s="669" t="s">
        <v>4628</v>
      </c>
      <c r="H355" s="737" t="n">
        <v>2023</v>
      </c>
      <c r="I355" s="726" t="s">
        <v>3297</v>
      </c>
      <c r="J355" s="749" t="s">
        <v>3286</v>
      </c>
      <c r="K355" s="0"/>
      <c r="L355" s="0"/>
      <c r="M355" s="0"/>
      <c r="N355" s="0"/>
    </row>
    <row r="356" customFormat="false" ht="25.5" hidden="false" customHeight="false" outlineLevel="0" collapsed="false">
      <c r="A356" s="354" t="n">
        <v>353</v>
      </c>
      <c r="B356" s="667" t="s">
        <v>4629</v>
      </c>
      <c r="C356" s="668" t="s">
        <v>4037</v>
      </c>
      <c r="D356" s="673" t="s">
        <v>4630</v>
      </c>
      <c r="E356" s="668" t="s">
        <v>4631</v>
      </c>
      <c r="F356" s="668" t="s">
        <v>3295</v>
      </c>
      <c r="G356" s="628" t="s">
        <v>4632</v>
      </c>
      <c r="H356" s="631" t="n">
        <v>2010</v>
      </c>
      <c r="I356" s="726" t="s">
        <v>3316</v>
      </c>
      <c r="J356" s="749" t="s">
        <v>3286</v>
      </c>
      <c r="K356" s="0"/>
      <c r="L356" s="0"/>
      <c r="M356" s="0"/>
      <c r="N356" s="0"/>
    </row>
    <row r="357" customFormat="false" ht="12.75" hidden="false" customHeight="false" outlineLevel="0" collapsed="false">
      <c r="A357" s="354" t="n">
        <v>354</v>
      </c>
      <c r="B357" s="667" t="s">
        <v>4633</v>
      </c>
      <c r="C357" s="668" t="s">
        <v>4634</v>
      </c>
      <c r="D357" s="673" t="s">
        <v>4635</v>
      </c>
      <c r="E357" s="668" t="s">
        <v>4636</v>
      </c>
      <c r="F357" s="668" t="s">
        <v>3295</v>
      </c>
      <c r="G357" s="628" t="s">
        <v>4637</v>
      </c>
      <c r="H357" s="631" t="n">
        <v>2022</v>
      </c>
      <c r="I357" s="726"/>
      <c r="J357" s="749" t="s">
        <v>3286</v>
      </c>
      <c r="K357" s="0"/>
      <c r="L357" s="0"/>
      <c r="M357" s="0"/>
      <c r="N357" s="0"/>
    </row>
    <row r="358" customFormat="false" ht="12.75" hidden="false" customHeight="false" outlineLevel="0" collapsed="false">
      <c r="A358" s="354" t="n">
        <v>355</v>
      </c>
      <c r="B358" s="667" t="s">
        <v>4633</v>
      </c>
      <c r="C358" s="668" t="s">
        <v>3281</v>
      </c>
      <c r="D358" s="673" t="s">
        <v>154</v>
      </c>
      <c r="E358" s="668" t="s">
        <v>3330</v>
      </c>
      <c r="F358" s="725" t="s">
        <v>3284</v>
      </c>
      <c r="G358" s="741" t="s">
        <v>4638</v>
      </c>
      <c r="H358" s="631" t="n">
        <v>2022</v>
      </c>
      <c r="I358" s="726"/>
      <c r="J358" s="749" t="s">
        <v>3286</v>
      </c>
      <c r="K358" s="0"/>
      <c r="L358" s="0"/>
      <c r="M358" s="0"/>
      <c r="N358" s="0"/>
    </row>
    <row r="359" customFormat="false" ht="25.5" hidden="false" customHeight="false" outlineLevel="0" collapsed="false">
      <c r="A359" s="354" t="n">
        <v>356</v>
      </c>
      <c r="B359" s="667" t="s">
        <v>4639</v>
      </c>
      <c r="C359" s="668" t="s">
        <v>3419</v>
      </c>
      <c r="D359" s="673" t="s">
        <v>4640</v>
      </c>
      <c r="E359" s="668" t="s">
        <v>4641</v>
      </c>
      <c r="F359" s="725" t="s">
        <v>3284</v>
      </c>
      <c r="G359" s="728" t="s">
        <v>4642</v>
      </c>
      <c r="H359" s="631" t="n">
        <v>2019</v>
      </c>
      <c r="I359" s="726"/>
      <c r="J359" s="749" t="s">
        <v>3298</v>
      </c>
      <c r="K359" s="0"/>
      <c r="L359" s="0"/>
      <c r="M359" s="0"/>
      <c r="N359" s="0"/>
    </row>
    <row r="360" customFormat="false" ht="12.75" hidden="false" customHeight="false" outlineLevel="0" collapsed="false">
      <c r="A360" s="354" t="n">
        <v>357</v>
      </c>
      <c r="B360" s="667" t="s">
        <v>4643</v>
      </c>
      <c r="C360" s="668" t="s">
        <v>4644</v>
      </c>
      <c r="D360" s="673" t="s">
        <v>2493</v>
      </c>
      <c r="E360" s="668" t="s">
        <v>4595</v>
      </c>
      <c r="F360" s="668" t="s">
        <v>3284</v>
      </c>
      <c r="G360" s="628" t="s">
        <v>4645</v>
      </c>
      <c r="H360" s="631" t="n">
        <v>2018</v>
      </c>
      <c r="I360" s="726"/>
      <c r="J360" s="749" t="s">
        <v>3286</v>
      </c>
      <c r="K360" s="0"/>
      <c r="L360" s="0"/>
      <c r="M360" s="0"/>
      <c r="N360" s="0"/>
    </row>
    <row r="361" customFormat="false" ht="12.75" hidden="false" customHeight="false" outlineLevel="0" collapsed="false">
      <c r="A361" s="354" t="n">
        <v>358</v>
      </c>
      <c r="B361" s="733" t="s">
        <v>4646</v>
      </c>
      <c r="C361" s="734" t="s">
        <v>3281</v>
      </c>
      <c r="D361" s="625" t="s">
        <v>4647</v>
      </c>
      <c r="E361" s="734" t="s">
        <v>3330</v>
      </c>
      <c r="F361" s="735" t="s">
        <v>3284</v>
      </c>
      <c r="G361" s="669" t="s">
        <v>4648</v>
      </c>
      <c r="H361" s="737" t="n">
        <v>2023</v>
      </c>
      <c r="I361" s="726"/>
      <c r="J361" s="749" t="s">
        <v>3298</v>
      </c>
      <c r="K361" s="0"/>
      <c r="L361" s="0"/>
      <c r="M361" s="0"/>
      <c r="N361" s="0"/>
    </row>
    <row r="362" customFormat="false" ht="25.5" hidden="false" customHeight="false" outlineLevel="0" collapsed="false">
      <c r="A362" s="354" t="n">
        <v>359</v>
      </c>
      <c r="B362" s="667" t="s">
        <v>4649</v>
      </c>
      <c r="C362" s="668" t="s">
        <v>4650</v>
      </c>
      <c r="D362" s="673" t="s">
        <v>4651</v>
      </c>
      <c r="E362" s="668" t="s">
        <v>271</v>
      </c>
      <c r="F362" s="668" t="s">
        <v>3284</v>
      </c>
      <c r="G362" s="628" t="s">
        <v>4652</v>
      </c>
      <c r="H362" s="631" t="n">
        <v>2018</v>
      </c>
      <c r="I362" s="726"/>
      <c r="J362" s="749" t="s">
        <v>3286</v>
      </c>
      <c r="K362" s="0"/>
      <c r="L362" s="0"/>
      <c r="M362" s="0"/>
      <c r="N362" s="0"/>
    </row>
    <row r="363" customFormat="false" ht="12.75" hidden="false" customHeight="true" outlineLevel="0" collapsed="false">
      <c r="A363" s="354" t="n">
        <v>360</v>
      </c>
      <c r="B363" s="667" t="s">
        <v>4653</v>
      </c>
      <c r="C363" s="668" t="s">
        <v>4654</v>
      </c>
      <c r="D363" s="668" t="s">
        <v>4655</v>
      </c>
      <c r="E363" s="668" t="s">
        <v>4656</v>
      </c>
      <c r="F363" s="725" t="s">
        <v>3284</v>
      </c>
      <c r="G363" s="740" t="s">
        <v>4657</v>
      </c>
      <c r="H363" s="631" t="n">
        <v>2024</v>
      </c>
      <c r="I363" s="726"/>
      <c r="J363" s="749" t="s">
        <v>3286</v>
      </c>
      <c r="K363" s="0"/>
      <c r="L363" s="0"/>
      <c r="M363" s="0"/>
      <c r="N363" s="0"/>
    </row>
    <row r="364" customFormat="false" ht="15.75" hidden="false" customHeight="true" outlineLevel="0" collapsed="false">
      <c r="A364" s="354" t="n">
        <v>361</v>
      </c>
      <c r="B364" s="667" t="s">
        <v>4658</v>
      </c>
      <c r="C364" s="668" t="s">
        <v>4659</v>
      </c>
      <c r="D364" s="673" t="s">
        <v>4660</v>
      </c>
      <c r="E364" s="668" t="s">
        <v>4661</v>
      </c>
      <c r="F364" s="668" t="s">
        <v>3295</v>
      </c>
      <c r="G364" s="628" t="s">
        <v>4662</v>
      </c>
      <c r="H364" s="631" t="n">
        <v>2012</v>
      </c>
      <c r="I364" s="726"/>
      <c r="J364" s="749" t="s">
        <v>3286</v>
      </c>
      <c r="K364" s="0"/>
      <c r="L364" s="0"/>
      <c r="M364" s="0"/>
      <c r="N364" s="0"/>
    </row>
    <row r="365" customFormat="false" ht="12.75" hidden="false" customHeight="true" outlineLevel="0" collapsed="false">
      <c r="A365" s="354" t="n">
        <v>362</v>
      </c>
      <c r="B365" s="667" t="s">
        <v>4663</v>
      </c>
      <c r="C365" s="668" t="s">
        <v>4664</v>
      </c>
      <c r="D365" s="673" t="s">
        <v>4665</v>
      </c>
      <c r="E365" s="668" t="s">
        <v>4666</v>
      </c>
      <c r="F365" s="725" t="s">
        <v>3295</v>
      </c>
      <c r="G365" s="628" t="s">
        <v>4667</v>
      </c>
      <c r="H365" s="631" t="n">
        <v>2024</v>
      </c>
      <c r="I365" s="726"/>
      <c r="J365" s="749" t="s">
        <v>3286</v>
      </c>
      <c r="K365" s="0"/>
      <c r="L365" s="0"/>
      <c r="M365" s="0"/>
      <c r="N365" s="0"/>
    </row>
    <row r="366" customFormat="false" ht="21" hidden="false" customHeight="true" outlineLevel="0" collapsed="false">
      <c r="A366" s="354" t="n">
        <v>363</v>
      </c>
      <c r="B366" s="667" t="s">
        <v>4668</v>
      </c>
      <c r="C366" s="668" t="s">
        <v>3281</v>
      </c>
      <c r="D366" s="673" t="s">
        <v>3246</v>
      </c>
      <c r="E366" s="668" t="s">
        <v>3330</v>
      </c>
      <c r="F366" s="725" t="s">
        <v>3295</v>
      </c>
      <c r="G366" s="628" t="s">
        <v>4669</v>
      </c>
      <c r="H366" s="631" t="n">
        <v>2024</v>
      </c>
      <c r="I366" s="726"/>
      <c r="J366" s="749" t="s">
        <v>3286</v>
      </c>
      <c r="K366" s="0"/>
      <c r="L366" s="0"/>
      <c r="M366" s="0"/>
      <c r="N366" s="0"/>
    </row>
    <row r="367" customFormat="false" ht="21" hidden="false" customHeight="true" outlineLevel="0" collapsed="false">
      <c r="A367" s="354" t="n">
        <v>364</v>
      </c>
      <c r="B367" s="667" t="s">
        <v>4670</v>
      </c>
      <c r="C367" s="668" t="s">
        <v>4671</v>
      </c>
      <c r="D367" s="673" t="s">
        <v>4672</v>
      </c>
      <c r="E367" s="668" t="s">
        <v>473</v>
      </c>
      <c r="F367" s="725" t="s">
        <v>3284</v>
      </c>
      <c r="G367" s="628" t="s">
        <v>4673</v>
      </c>
      <c r="H367" s="631" t="n">
        <v>2025</v>
      </c>
      <c r="I367" s="726"/>
      <c r="J367" s="749" t="s">
        <v>3286</v>
      </c>
      <c r="K367" s="0"/>
      <c r="L367" s="0"/>
      <c r="M367" s="0"/>
      <c r="N367" s="0"/>
    </row>
    <row r="368" customFormat="false" ht="38.25" hidden="false" customHeight="false" outlineLevel="0" collapsed="false">
      <c r="A368" s="354" t="n">
        <v>365</v>
      </c>
      <c r="B368" s="667" t="s">
        <v>4674</v>
      </c>
      <c r="C368" s="668" t="s">
        <v>4675</v>
      </c>
      <c r="D368" s="673" t="s">
        <v>813</v>
      </c>
      <c r="E368" s="668" t="s">
        <v>4676</v>
      </c>
      <c r="F368" s="668" t="s">
        <v>3284</v>
      </c>
      <c r="G368" s="628" t="s">
        <v>4677</v>
      </c>
      <c r="H368" s="631" t="n">
        <v>2014</v>
      </c>
      <c r="I368" s="726" t="s">
        <v>4678</v>
      </c>
      <c r="J368" s="749" t="s">
        <v>3298</v>
      </c>
      <c r="K368" s="0"/>
      <c r="L368" s="0"/>
      <c r="M368" s="0"/>
      <c r="N368" s="0"/>
    </row>
    <row r="369" customFormat="false" ht="25.5" hidden="false" customHeight="false" outlineLevel="0" collapsed="false">
      <c r="A369" s="354" t="n">
        <v>366</v>
      </c>
      <c r="B369" s="667" t="s">
        <v>4679</v>
      </c>
      <c r="C369" s="668" t="s">
        <v>4680</v>
      </c>
      <c r="D369" s="673" t="s">
        <v>4681</v>
      </c>
      <c r="E369" s="668" t="s">
        <v>271</v>
      </c>
      <c r="F369" s="725" t="s">
        <v>3284</v>
      </c>
      <c r="G369" s="631" t="s">
        <v>4682</v>
      </c>
      <c r="H369" s="631" t="n">
        <v>2014</v>
      </c>
      <c r="I369" s="726"/>
      <c r="J369" s="749" t="s">
        <v>3298</v>
      </c>
      <c r="K369" s="0"/>
      <c r="L369" s="0"/>
      <c r="M369" s="0"/>
      <c r="N369" s="0"/>
    </row>
    <row r="370" customFormat="false" ht="25.5" hidden="false" customHeight="false" outlineLevel="0" collapsed="false">
      <c r="A370" s="354" t="n">
        <v>367</v>
      </c>
      <c r="B370" s="667" t="s">
        <v>4683</v>
      </c>
      <c r="C370" s="668" t="s">
        <v>4684</v>
      </c>
      <c r="D370" s="673" t="s">
        <v>4685</v>
      </c>
      <c r="E370" s="668" t="s">
        <v>4686</v>
      </c>
      <c r="F370" s="725" t="s">
        <v>3295</v>
      </c>
      <c r="G370" s="741" t="s">
        <v>4687</v>
      </c>
      <c r="H370" s="631" t="n">
        <v>2022</v>
      </c>
      <c r="I370" s="726" t="s">
        <v>3709</v>
      </c>
      <c r="J370" s="749" t="s">
        <v>3286</v>
      </c>
      <c r="K370" s="0"/>
      <c r="L370" s="0"/>
      <c r="M370" s="0"/>
      <c r="N370" s="0"/>
    </row>
    <row r="371" customFormat="false" ht="25.5" hidden="false" customHeight="false" outlineLevel="0" collapsed="false">
      <c r="A371" s="354" t="n">
        <v>368</v>
      </c>
      <c r="B371" s="667" t="s">
        <v>4688</v>
      </c>
      <c r="C371" s="668" t="s">
        <v>4689</v>
      </c>
      <c r="D371" s="673" t="s">
        <v>3354</v>
      </c>
      <c r="E371" s="668" t="s">
        <v>3355</v>
      </c>
      <c r="F371" s="668" t="s">
        <v>3284</v>
      </c>
      <c r="G371" s="628" t="s">
        <v>4690</v>
      </c>
      <c r="H371" s="631" t="n">
        <v>2020</v>
      </c>
      <c r="I371" s="726"/>
      <c r="J371" s="749" t="s">
        <v>3286</v>
      </c>
      <c r="K371" s="0"/>
      <c r="L371" s="0"/>
      <c r="M371" s="0"/>
      <c r="N371" s="0"/>
    </row>
    <row r="372" customFormat="false" ht="25.5" hidden="false" customHeight="false" outlineLevel="0" collapsed="false">
      <c r="A372" s="354" t="n">
        <v>369</v>
      </c>
      <c r="B372" s="667" t="s">
        <v>4691</v>
      </c>
      <c r="C372" s="668" t="s">
        <v>4692</v>
      </c>
      <c r="D372" s="673" t="s">
        <v>2006</v>
      </c>
      <c r="E372" s="668" t="s">
        <v>4693</v>
      </c>
      <c r="F372" s="668" t="s">
        <v>3284</v>
      </c>
      <c r="G372" s="628" t="s">
        <v>4694</v>
      </c>
      <c r="H372" s="631" t="n">
        <v>2009</v>
      </c>
      <c r="I372" s="726" t="s">
        <v>3316</v>
      </c>
      <c r="J372" s="749" t="s">
        <v>3298</v>
      </c>
      <c r="K372" s="0"/>
      <c r="L372" s="0"/>
      <c r="M372" s="0"/>
      <c r="N372" s="0"/>
    </row>
    <row r="373" customFormat="false" ht="25.5" hidden="false" customHeight="false" outlineLevel="0" collapsed="false">
      <c r="A373" s="354" t="n">
        <v>370</v>
      </c>
      <c r="B373" s="733" t="s">
        <v>4691</v>
      </c>
      <c r="C373" s="734" t="s">
        <v>4695</v>
      </c>
      <c r="D373" s="625" t="s">
        <v>4696</v>
      </c>
      <c r="E373" s="734" t="s">
        <v>4697</v>
      </c>
      <c r="F373" s="735" t="s">
        <v>3284</v>
      </c>
      <c r="G373" s="669" t="s">
        <v>4698</v>
      </c>
      <c r="H373" s="737" t="n">
        <v>2023</v>
      </c>
      <c r="I373" s="726"/>
      <c r="J373" s="749" t="s">
        <v>3298</v>
      </c>
      <c r="K373" s="0"/>
      <c r="L373" s="0"/>
      <c r="M373" s="0"/>
      <c r="N373" s="0"/>
    </row>
    <row r="374" customFormat="false" ht="25.5" hidden="false" customHeight="false" outlineLevel="0" collapsed="false">
      <c r="A374" s="354" t="n">
        <v>371</v>
      </c>
      <c r="B374" s="667" t="s">
        <v>4699</v>
      </c>
      <c r="C374" s="668" t="s">
        <v>4700</v>
      </c>
      <c r="D374" s="673" t="s">
        <v>3410</v>
      </c>
      <c r="E374" s="668" t="s">
        <v>47</v>
      </c>
      <c r="F374" s="725" t="s">
        <v>3284</v>
      </c>
      <c r="G374" s="631" t="s">
        <v>4701</v>
      </c>
      <c r="H374" s="631" t="n">
        <v>2019</v>
      </c>
      <c r="I374" s="726" t="s">
        <v>3316</v>
      </c>
      <c r="J374" s="749" t="s">
        <v>3286</v>
      </c>
      <c r="K374" s="0"/>
      <c r="L374" s="0"/>
      <c r="M374" s="0"/>
      <c r="N374" s="0"/>
    </row>
    <row r="375" customFormat="false" ht="25.5" hidden="false" customHeight="false" outlineLevel="0" collapsed="false">
      <c r="A375" s="354" t="n">
        <v>372</v>
      </c>
      <c r="B375" s="667" t="s">
        <v>4702</v>
      </c>
      <c r="C375" s="668" t="s">
        <v>4703</v>
      </c>
      <c r="D375" s="673" t="s">
        <v>994</v>
      </c>
      <c r="E375" s="668" t="s">
        <v>4595</v>
      </c>
      <c r="F375" s="668" t="s">
        <v>3284</v>
      </c>
      <c r="G375" s="628" t="s">
        <v>4704</v>
      </c>
      <c r="H375" s="631" t="n">
        <v>2017</v>
      </c>
      <c r="I375" s="726" t="s">
        <v>3316</v>
      </c>
      <c r="J375" s="749" t="s">
        <v>3286</v>
      </c>
      <c r="K375" s="0"/>
      <c r="L375" s="0"/>
      <c r="M375" s="0"/>
      <c r="N375" s="0"/>
    </row>
    <row r="376" customFormat="false" ht="12.75" hidden="false" customHeight="false" outlineLevel="0" collapsed="false">
      <c r="A376" s="354" t="n">
        <v>373</v>
      </c>
      <c r="B376" s="667" t="s">
        <v>4705</v>
      </c>
      <c r="C376" s="668" t="s">
        <v>4706</v>
      </c>
      <c r="D376" s="673" t="s">
        <v>728</v>
      </c>
      <c r="E376" s="668" t="s">
        <v>4194</v>
      </c>
      <c r="F376" s="668" t="s">
        <v>3295</v>
      </c>
      <c r="G376" s="628" t="s">
        <v>4707</v>
      </c>
      <c r="H376" s="631" t="n">
        <v>2004</v>
      </c>
      <c r="I376" s="726"/>
      <c r="J376" s="749" t="s">
        <v>3286</v>
      </c>
      <c r="K376" s="0"/>
      <c r="L376" s="0"/>
      <c r="M376" s="0"/>
      <c r="N376" s="0"/>
    </row>
    <row r="377" customFormat="false" ht="12.75" hidden="false" customHeight="false" outlineLevel="0" collapsed="false">
      <c r="A377" s="354" t="n">
        <v>374</v>
      </c>
      <c r="B377" s="667" t="s">
        <v>4708</v>
      </c>
      <c r="C377" s="668" t="s">
        <v>3281</v>
      </c>
      <c r="D377" s="673" t="s">
        <v>1652</v>
      </c>
      <c r="E377" s="668" t="s">
        <v>4131</v>
      </c>
      <c r="F377" s="725" t="s">
        <v>3284</v>
      </c>
      <c r="G377" s="728" t="s">
        <v>4709</v>
      </c>
      <c r="H377" s="631" t="n">
        <v>2019</v>
      </c>
      <c r="I377" s="726"/>
      <c r="J377" s="749" t="s">
        <v>3298</v>
      </c>
      <c r="K377" s="0"/>
      <c r="L377" s="0"/>
      <c r="M377" s="0"/>
      <c r="N377" s="0"/>
    </row>
    <row r="378" customFormat="false" ht="25.5" hidden="false" customHeight="false" outlineLevel="0" collapsed="false">
      <c r="A378" s="354" t="n">
        <v>375</v>
      </c>
      <c r="B378" s="667" t="s">
        <v>4710</v>
      </c>
      <c r="C378" s="668" t="s">
        <v>4711</v>
      </c>
      <c r="D378" s="673" t="s">
        <v>4712</v>
      </c>
      <c r="E378" s="668" t="s">
        <v>4713</v>
      </c>
      <c r="F378" s="668" t="s">
        <v>3284</v>
      </c>
      <c r="G378" s="628" t="s">
        <v>4714</v>
      </c>
      <c r="H378" s="631" t="n">
        <v>2016</v>
      </c>
      <c r="I378" s="726" t="s">
        <v>3316</v>
      </c>
      <c r="J378" s="749" t="s">
        <v>3286</v>
      </c>
      <c r="K378" s="0"/>
      <c r="L378" s="0"/>
      <c r="M378" s="0"/>
      <c r="N378" s="0"/>
    </row>
    <row r="379" customFormat="false" ht="51" hidden="false" customHeight="false" outlineLevel="0" collapsed="false">
      <c r="A379" s="354" t="n">
        <v>376</v>
      </c>
      <c r="B379" s="667" t="s">
        <v>4715</v>
      </c>
      <c r="C379" s="668" t="s">
        <v>4716</v>
      </c>
      <c r="D379" s="673" t="s">
        <v>1652</v>
      </c>
      <c r="E379" s="668" t="s">
        <v>3407</v>
      </c>
      <c r="F379" s="668" t="s">
        <v>3435</v>
      </c>
      <c r="G379" s="806" t="s">
        <v>4717</v>
      </c>
      <c r="H379" s="631" t="n">
        <v>2021</v>
      </c>
      <c r="I379" s="726" t="s">
        <v>4718</v>
      </c>
      <c r="J379" s="807" t="s">
        <v>3286</v>
      </c>
      <c r="K379" s="808"/>
      <c r="L379" s="808"/>
      <c r="M379" s="731"/>
      <c r="N379" s="731"/>
      <c r="O379" s="731"/>
      <c r="P379" s="809"/>
    </row>
    <row r="380" customFormat="false" ht="25.5" hidden="false" customHeight="false" outlineLevel="0" collapsed="false">
      <c r="A380" s="354" t="n">
        <v>377</v>
      </c>
      <c r="B380" s="667" t="s">
        <v>4719</v>
      </c>
      <c r="C380" s="668" t="s">
        <v>4720</v>
      </c>
      <c r="D380" s="673" t="s">
        <v>4721</v>
      </c>
      <c r="E380" s="668" t="s">
        <v>3330</v>
      </c>
      <c r="F380" s="725" t="s">
        <v>3284</v>
      </c>
      <c r="G380" s="810" t="s">
        <v>4722</v>
      </c>
      <c r="H380" s="631" t="n">
        <v>2024</v>
      </c>
      <c r="I380" s="726" t="s">
        <v>3316</v>
      </c>
      <c r="J380" s="807" t="s">
        <v>3286</v>
      </c>
      <c r="K380" s="808"/>
      <c r="L380" s="808"/>
      <c r="M380" s="731"/>
      <c r="N380" s="731"/>
      <c r="O380" s="731"/>
      <c r="P380" s="809"/>
    </row>
    <row r="381" customFormat="false" ht="12.75" hidden="false" customHeight="false" outlineLevel="0" collapsed="false">
      <c r="A381" s="354" t="n">
        <v>378</v>
      </c>
      <c r="B381" s="667" t="s">
        <v>4723</v>
      </c>
      <c r="C381" s="668" t="s">
        <v>4724</v>
      </c>
      <c r="D381" s="673" t="s">
        <v>4725</v>
      </c>
      <c r="E381" s="668" t="s">
        <v>197</v>
      </c>
      <c r="F381" s="725" t="s">
        <v>3284</v>
      </c>
      <c r="G381" s="793" t="s">
        <v>4726</v>
      </c>
      <c r="H381" s="631" t="n">
        <v>2024</v>
      </c>
      <c r="I381" s="726"/>
      <c r="J381" s="749" t="s">
        <v>3286</v>
      </c>
      <c r="K381" s="0"/>
      <c r="L381" s="0"/>
      <c r="M381" s="0"/>
      <c r="N381" s="0"/>
    </row>
    <row r="382" customFormat="false" ht="12.75" hidden="false" customHeight="false" outlineLevel="0" collapsed="false">
      <c r="A382" s="354" t="n">
        <v>379</v>
      </c>
      <c r="B382" s="667" t="s">
        <v>4727</v>
      </c>
      <c r="C382" s="668" t="s">
        <v>4728</v>
      </c>
      <c r="D382" s="673" t="s">
        <v>994</v>
      </c>
      <c r="E382" s="668" t="s">
        <v>4595</v>
      </c>
      <c r="F382" s="668" t="s">
        <v>3284</v>
      </c>
      <c r="G382" s="628" t="s">
        <v>4729</v>
      </c>
      <c r="H382" s="631" t="n">
        <v>2014</v>
      </c>
      <c r="I382" s="726"/>
      <c r="J382" s="749" t="s">
        <v>3286</v>
      </c>
      <c r="K382" s="0"/>
      <c r="L382" s="0"/>
      <c r="M382" s="0"/>
      <c r="N382" s="0"/>
    </row>
    <row r="383" customFormat="false" ht="25.5" hidden="false" customHeight="false" outlineLevel="0" collapsed="false">
      <c r="A383" s="354" t="n">
        <v>380</v>
      </c>
      <c r="B383" s="667" t="s">
        <v>4730</v>
      </c>
      <c r="C383" s="668" t="s">
        <v>4731</v>
      </c>
      <c r="D383" s="673" t="s">
        <v>3439</v>
      </c>
      <c r="E383" s="668" t="s">
        <v>3355</v>
      </c>
      <c r="F383" s="725" t="s">
        <v>3295</v>
      </c>
      <c r="G383" s="628" t="s">
        <v>4732</v>
      </c>
      <c r="H383" s="631" t="n">
        <v>2025</v>
      </c>
      <c r="I383" s="726"/>
      <c r="J383" s="749" t="s">
        <v>3286</v>
      </c>
      <c r="K383" s="0"/>
      <c r="L383" s="0"/>
      <c r="M383" s="0"/>
      <c r="N383" s="0"/>
    </row>
    <row r="384" customFormat="false" ht="12.75" hidden="false" customHeight="false" outlineLevel="0" collapsed="false">
      <c r="A384" s="354" t="n">
        <v>381</v>
      </c>
      <c r="B384" s="667" t="s">
        <v>4733</v>
      </c>
      <c r="C384" s="668" t="s">
        <v>4734</v>
      </c>
      <c r="D384" s="673" t="s">
        <v>72</v>
      </c>
      <c r="E384" s="668" t="s">
        <v>4735</v>
      </c>
      <c r="F384" s="668" t="s">
        <v>3284</v>
      </c>
      <c r="G384" s="628" t="s">
        <v>4736</v>
      </c>
      <c r="H384" s="631" t="n">
        <v>2013</v>
      </c>
      <c r="I384" s="726"/>
      <c r="J384" s="749" t="s">
        <v>3286</v>
      </c>
      <c r="K384" s="0"/>
      <c r="L384" s="0"/>
      <c r="M384" s="0"/>
      <c r="N384" s="0"/>
    </row>
    <row r="385" customFormat="false" ht="12.75" hidden="false" customHeight="false" outlineLevel="0" collapsed="false">
      <c r="A385" s="354" t="n">
        <v>382</v>
      </c>
      <c r="B385" s="667" t="s">
        <v>4737</v>
      </c>
      <c r="C385" s="668" t="s">
        <v>4734</v>
      </c>
      <c r="D385" s="673" t="s">
        <v>72</v>
      </c>
      <c r="E385" s="668" t="s">
        <v>4738</v>
      </c>
      <c r="F385" s="668" t="s">
        <v>3284</v>
      </c>
      <c r="G385" s="741" t="s">
        <v>4739</v>
      </c>
      <c r="H385" s="631" t="n">
        <v>2013</v>
      </c>
      <c r="I385" s="726"/>
      <c r="J385" s="749" t="s">
        <v>3286</v>
      </c>
      <c r="K385" s="0"/>
      <c r="L385" s="0"/>
      <c r="M385" s="0"/>
      <c r="N385" s="0"/>
    </row>
    <row r="386" customFormat="false" ht="25.5" hidden="false" customHeight="false" outlineLevel="0" collapsed="false">
      <c r="A386" s="354" t="n">
        <v>383</v>
      </c>
      <c r="B386" s="667" t="s">
        <v>4740</v>
      </c>
      <c r="C386" s="668" t="s">
        <v>4741</v>
      </c>
      <c r="D386" s="673" t="s">
        <v>3334</v>
      </c>
      <c r="E386" s="668" t="s">
        <v>4742</v>
      </c>
      <c r="F386" s="668" t="s">
        <v>3284</v>
      </c>
      <c r="G386" s="628" t="s">
        <v>4743</v>
      </c>
      <c r="H386" s="631" t="n">
        <v>2009</v>
      </c>
      <c r="I386" s="726" t="s">
        <v>3316</v>
      </c>
      <c r="J386" s="749" t="s">
        <v>3286</v>
      </c>
      <c r="K386" s="0"/>
      <c r="L386" s="0"/>
      <c r="M386" s="0"/>
      <c r="N386" s="0"/>
    </row>
    <row r="387" customFormat="false" ht="25.5" hidden="false" customHeight="false" outlineLevel="0" collapsed="false">
      <c r="A387" s="354" t="n">
        <v>384</v>
      </c>
      <c r="B387" s="667" t="s">
        <v>4744</v>
      </c>
      <c r="C387" s="668" t="s">
        <v>4745</v>
      </c>
      <c r="D387" s="673" t="s">
        <v>4746</v>
      </c>
      <c r="E387" s="668" t="s">
        <v>4747</v>
      </c>
      <c r="F387" s="725" t="s">
        <v>3284</v>
      </c>
      <c r="G387" s="811" t="s">
        <v>4748</v>
      </c>
      <c r="H387" s="631" t="n">
        <v>2025</v>
      </c>
      <c r="I387" s="726"/>
      <c r="J387" s="749" t="s">
        <v>3298</v>
      </c>
      <c r="K387" s="0"/>
      <c r="L387" s="0"/>
      <c r="M387" s="0"/>
      <c r="N387" s="0"/>
    </row>
    <row r="388" customFormat="false" ht="25.5" hidden="false" customHeight="false" outlineLevel="0" collapsed="false">
      <c r="A388" s="354" t="n">
        <v>385</v>
      </c>
      <c r="B388" s="812" t="s">
        <v>4749</v>
      </c>
      <c r="C388" s="813" t="s">
        <v>4750</v>
      </c>
      <c r="D388" s="813" t="s">
        <v>4437</v>
      </c>
      <c r="E388" s="814" t="s">
        <v>3877</v>
      </c>
      <c r="F388" s="815" t="s">
        <v>3284</v>
      </c>
      <c r="G388" s="816" t="s">
        <v>4751</v>
      </c>
      <c r="H388" s="817" t="n">
        <v>2022</v>
      </c>
      <c r="I388" s="726"/>
      <c r="J388" s="749" t="s">
        <v>3286</v>
      </c>
      <c r="K388" s="0"/>
      <c r="L388" s="0"/>
      <c r="M388" s="0"/>
      <c r="N388" s="0"/>
    </row>
    <row r="389" customFormat="false" ht="12.75" hidden="false" customHeight="false" outlineLevel="0" collapsed="false">
      <c r="A389" s="354" t="n">
        <v>386</v>
      </c>
      <c r="B389" s="667" t="s">
        <v>4752</v>
      </c>
      <c r="C389" s="668" t="s">
        <v>4753</v>
      </c>
      <c r="D389" s="668" t="s">
        <v>945</v>
      </c>
      <c r="E389" s="668" t="s">
        <v>3305</v>
      </c>
      <c r="F389" s="725" t="s">
        <v>3295</v>
      </c>
      <c r="G389" s="818" t="s">
        <v>4754</v>
      </c>
      <c r="H389" s="631" t="n">
        <v>2023</v>
      </c>
      <c r="I389" s="726"/>
      <c r="J389" s="749" t="s">
        <v>3286</v>
      </c>
      <c r="K389" s="0"/>
      <c r="L389" s="0"/>
      <c r="M389" s="0"/>
      <c r="N389" s="0"/>
    </row>
    <row r="390" customFormat="false" ht="25.5" hidden="false" customHeight="false" outlineLevel="0" collapsed="false">
      <c r="A390" s="354" t="n">
        <v>387</v>
      </c>
      <c r="B390" s="667" t="s">
        <v>4755</v>
      </c>
      <c r="C390" s="668" t="s">
        <v>4756</v>
      </c>
      <c r="D390" s="673" t="s">
        <v>4757</v>
      </c>
      <c r="E390" s="668" t="s">
        <v>3355</v>
      </c>
      <c r="F390" s="668" t="s">
        <v>3284</v>
      </c>
      <c r="G390" s="628" t="s">
        <v>4758</v>
      </c>
      <c r="H390" s="631" t="n">
        <v>2020</v>
      </c>
      <c r="I390" s="726"/>
      <c r="J390" s="749" t="s">
        <v>3286</v>
      </c>
      <c r="K390" s="0"/>
      <c r="L390" s="0"/>
      <c r="M390" s="0"/>
      <c r="N390" s="0"/>
    </row>
    <row r="391" customFormat="false" ht="25.5" hidden="false" customHeight="false" outlineLevel="0" collapsed="false">
      <c r="A391" s="354" t="n">
        <v>388</v>
      </c>
      <c r="B391" s="667" t="s">
        <v>4759</v>
      </c>
      <c r="C391" s="668" t="s">
        <v>4760</v>
      </c>
      <c r="D391" s="673" t="s">
        <v>507</v>
      </c>
      <c r="E391" s="668" t="s">
        <v>3355</v>
      </c>
      <c r="F391" s="668" t="s">
        <v>3284</v>
      </c>
      <c r="G391" s="628" t="s">
        <v>4761</v>
      </c>
      <c r="H391" s="631" t="n">
        <v>2024</v>
      </c>
      <c r="I391" s="726"/>
      <c r="J391" s="749" t="s">
        <v>3286</v>
      </c>
      <c r="K391" s="0"/>
      <c r="L391" s="0"/>
      <c r="M391" s="0"/>
      <c r="N391" s="0"/>
    </row>
    <row r="392" customFormat="false" ht="12.75" hidden="false" customHeight="false" outlineLevel="0" collapsed="false">
      <c r="A392" s="354" t="n">
        <v>389</v>
      </c>
      <c r="B392" s="667" t="s">
        <v>4762</v>
      </c>
      <c r="C392" s="668" t="s">
        <v>3281</v>
      </c>
      <c r="D392" s="673" t="s">
        <v>4763</v>
      </c>
      <c r="E392" s="668" t="s">
        <v>3411</v>
      </c>
      <c r="F392" s="668" t="s">
        <v>3295</v>
      </c>
      <c r="G392" s="732" t="s">
        <v>4764</v>
      </c>
      <c r="H392" s="631" t="n">
        <v>2022</v>
      </c>
      <c r="I392" s="726"/>
      <c r="J392" s="749" t="s">
        <v>3286</v>
      </c>
      <c r="K392" s="0"/>
      <c r="L392" s="0"/>
      <c r="M392" s="0"/>
      <c r="N392" s="0"/>
    </row>
    <row r="393" customFormat="false" ht="25.5" hidden="false" customHeight="false" outlineLevel="0" collapsed="false">
      <c r="A393" s="354" t="n">
        <v>390</v>
      </c>
      <c r="B393" s="667" t="s">
        <v>4765</v>
      </c>
      <c r="C393" s="668" t="s">
        <v>4766</v>
      </c>
      <c r="D393" s="673" t="s">
        <v>667</v>
      </c>
      <c r="E393" s="668" t="s">
        <v>541</v>
      </c>
      <c r="F393" s="668" t="s">
        <v>3295</v>
      </c>
      <c r="G393" s="732" t="s">
        <v>4767</v>
      </c>
      <c r="H393" s="631" t="n">
        <v>2021</v>
      </c>
      <c r="I393" s="726"/>
      <c r="J393" s="749" t="s">
        <v>3298</v>
      </c>
      <c r="K393" s="0"/>
      <c r="L393" s="0"/>
      <c r="M393" s="0"/>
      <c r="N393" s="0"/>
    </row>
    <row r="394" customFormat="false" ht="25.5" hidden="false" customHeight="false" outlineLevel="0" collapsed="false">
      <c r="A394" s="354" t="n">
        <v>391</v>
      </c>
      <c r="B394" s="667" t="s">
        <v>4768</v>
      </c>
      <c r="C394" s="668" t="s">
        <v>4769</v>
      </c>
      <c r="D394" s="673" t="s">
        <v>4770</v>
      </c>
      <c r="E394" s="668" t="s">
        <v>4771</v>
      </c>
      <c r="F394" s="725" t="s">
        <v>3295</v>
      </c>
      <c r="G394" s="741" t="s">
        <v>4772</v>
      </c>
      <c r="H394" s="631" t="n">
        <v>2022</v>
      </c>
      <c r="I394" s="726"/>
      <c r="J394" s="749" t="s">
        <v>3286</v>
      </c>
      <c r="K394" s="0"/>
      <c r="L394" s="0"/>
      <c r="M394" s="0"/>
      <c r="N394" s="0"/>
    </row>
    <row r="395" customFormat="false" ht="12.75" hidden="false" customHeight="false" outlineLevel="0" collapsed="false">
      <c r="A395" s="354" t="n">
        <v>392</v>
      </c>
      <c r="B395" s="667" t="s">
        <v>4773</v>
      </c>
      <c r="C395" s="668" t="s">
        <v>3281</v>
      </c>
      <c r="D395" s="673" t="s">
        <v>4774</v>
      </c>
      <c r="E395" s="668" t="s">
        <v>3411</v>
      </c>
      <c r="F395" s="725" t="s">
        <v>3295</v>
      </c>
      <c r="G395" s="741" t="s">
        <v>4775</v>
      </c>
      <c r="H395" s="631" t="n">
        <v>2024</v>
      </c>
      <c r="I395" s="726"/>
      <c r="J395" s="749" t="s">
        <v>3286</v>
      </c>
      <c r="K395" s="0"/>
      <c r="L395" s="0"/>
      <c r="M395" s="0"/>
      <c r="N395" s="0"/>
    </row>
    <row r="396" customFormat="false" ht="12.75" hidden="false" customHeight="false" outlineLevel="0" collapsed="false">
      <c r="A396" s="354" t="n">
        <v>393</v>
      </c>
      <c r="B396" s="733" t="s">
        <v>4776</v>
      </c>
      <c r="C396" s="734" t="s">
        <v>4777</v>
      </c>
      <c r="D396" s="625" t="s">
        <v>4778</v>
      </c>
      <c r="E396" s="734" t="s">
        <v>3305</v>
      </c>
      <c r="F396" s="735" t="s">
        <v>3295</v>
      </c>
      <c r="G396" s="736" t="s">
        <v>4779</v>
      </c>
      <c r="H396" s="737" t="n">
        <v>2023</v>
      </c>
      <c r="I396" s="726"/>
      <c r="J396" s="749" t="s">
        <v>3286</v>
      </c>
      <c r="K396" s="0"/>
      <c r="L396" s="0"/>
      <c r="M396" s="0"/>
      <c r="N396" s="0"/>
    </row>
    <row r="397" customFormat="false" ht="25.5" hidden="false" customHeight="false" outlineLevel="0" collapsed="false">
      <c r="A397" s="354" t="n">
        <v>394</v>
      </c>
      <c r="B397" s="667" t="s">
        <v>4780</v>
      </c>
      <c r="C397" s="668" t="s">
        <v>4781</v>
      </c>
      <c r="D397" s="673" t="s">
        <v>4782</v>
      </c>
      <c r="E397" s="668" t="s">
        <v>4783</v>
      </c>
      <c r="F397" s="668" t="s">
        <v>3284</v>
      </c>
      <c r="G397" s="628" t="s">
        <v>4784</v>
      </c>
      <c r="H397" s="631" t="n">
        <v>2014</v>
      </c>
      <c r="I397" s="726"/>
      <c r="J397" s="749" t="s">
        <v>3286</v>
      </c>
      <c r="K397" s="0"/>
      <c r="L397" s="0"/>
      <c r="M397" s="0"/>
      <c r="N397" s="0"/>
    </row>
    <row r="398" customFormat="false" ht="12.75" hidden="false" customHeight="false" outlineLevel="0" collapsed="false">
      <c r="A398" s="354" t="n">
        <v>395</v>
      </c>
      <c r="B398" s="667" t="s">
        <v>4785</v>
      </c>
      <c r="C398" s="668" t="s">
        <v>4786</v>
      </c>
      <c r="D398" s="673" t="s">
        <v>4787</v>
      </c>
      <c r="E398" s="668" t="s">
        <v>4788</v>
      </c>
      <c r="F398" s="725" t="s">
        <v>3284</v>
      </c>
      <c r="G398" s="738" t="s">
        <v>4789</v>
      </c>
      <c r="H398" s="631" t="n">
        <v>2024</v>
      </c>
      <c r="I398" s="726"/>
      <c r="J398" s="749" t="s">
        <v>3286</v>
      </c>
      <c r="K398" s="0"/>
      <c r="L398" s="0"/>
      <c r="M398" s="0"/>
      <c r="N398" s="0"/>
    </row>
    <row r="399" customFormat="false" ht="12.75" hidden="false" customHeight="false" outlineLevel="0" collapsed="false">
      <c r="A399" s="354" t="n">
        <v>396</v>
      </c>
      <c r="B399" s="667" t="s">
        <v>4790</v>
      </c>
      <c r="C399" s="668" t="s">
        <v>3870</v>
      </c>
      <c r="D399" s="673" t="s">
        <v>4791</v>
      </c>
      <c r="E399" s="668" t="s">
        <v>4792</v>
      </c>
      <c r="F399" s="725" t="s">
        <v>3284</v>
      </c>
      <c r="G399" s="631" t="s">
        <v>4793</v>
      </c>
      <c r="H399" s="631" t="n">
        <v>2017</v>
      </c>
      <c r="I399" s="726"/>
      <c r="J399" s="749" t="s">
        <v>3298</v>
      </c>
      <c r="K399" s="0"/>
      <c r="L399" s="0"/>
      <c r="M399" s="0"/>
      <c r="N399" s="0"/>
    </row>
    <row r="400" customFormat="false" ht="38.25" hidden="false" customHeight="false" outlineLevel="0" collapsed="false">
      <c r="A400" s="354" t="n">
        <v>397</v>
      </c>
      <c r="B400" s="733" t="s">
        <v>4794</v>
      </c>
      <c r="C400" s="734" t="s">
        <v>4795</v>
      </c>
      <c r="D400" s="625" t="s">
        <v>936</v>
      </c>
      <c r="E400" s="734" t="s">
        <v>4796</v>
      </c>
      <c r="F400" s="735" t="s">
        <v>3284</v>
      </c>
      <c r="G400" s="669" t="s">
        <v>4797</v>
      </c>
      <c r="H400" s="737" t="n">
        <v>2023</v>
      </c>
      <c r="I400" s="726"/>
      <c r="J400" s="749" t="s">
        <v>3286</v>
      </c>
      <c r="K400" s="0"/>
      <c r="L400" s="0"/>
      <c r="M400" s="0"/>
      <c r="N400" s="0"/>
    </row>
    <row r="401" customFormat="false" ht="30.75" hidden="false" customHeight="true" outlineLevel="0" collapsed="false">
      <c r="A401" s="354" t="n">
        <v>398</v>
      </c>
      <c r="B401" s="667" t="s">
        <v>4798</v>
      </c>
      <c r="C401" s="668" t="s">
        <v>4799</v>
      </c>
      <c r="D401" s="673" t="s">
        <v>4800</v>
      </c>
      <c r="E401" s="668" t="s">
        <v>4801</v>
      </c>
      <c r="F401" s="725" t="s">
        <v>3295</v>
      </c>
      <c r="G401" s="726" t="s">
        <v>4802</v>
      </c>
      <c r="H401" s="631" t="n">
        <v>2024</v>
      </c>
      <c r="I401" s="726"/>
      <c r="J401" s="749" t="s">
        <v>3286</v>
      </c>
      <c r="K401" s="0"/>
      <c r="L401" s="0"/>
      <c r="M401" s="0"/>
      <c r="N401" s="0"/>
    </row>
    <row r="402" customFormat="false" ht="63.75" hidden="false" customHeight="false" outlineLevel="0" collapsed="false">
      <c r="A402" s="354" t="n">
        <v>399</v>
      </c>
      <c r="B402" s="667" t="s">
        <v>4803</v>
      </c>
      <c r="C402" s="668" t="s">
        <v>4804</v>
      </c>
      <c r="D402" s="673" t="s">
        <v>154</v>
      </c>
      <c r="E402" s="668" t="s">
        <v>4805</v>
      </c>
      <c r="F402" s="668" t="s">
        <v>3284</v>
      </c>
      <c r="G402" s="631" t="s">
        <v>4806</v>
      </c>
      <c r="H402" s="631" t="n">
        <v>2017</v>
      </c>
      <c r="I402" s="726"/>
      <c r="J402" s="749" t="s">
        <v>3286</v>
      </c>
      <c r="K402" s="0"/>
      <c r="L402" s="0"/>
      <c r="M402" s="0"/>
      <c r="N402" s="0"/>
    </row>
    <row r="403" customFormat="false" ht="12.75" hidden="false" customHeight="false" outlineLevel="0" collapsed="false">
      <c r="A403" s="354" t="n">
        <v>400</v>
      </c>
      <c r="B403" s="667" t="s">
        <v>4807</v>
      </c>
      <c r="C403" s="668" t="s">
        <v>4808</v>
      </c>
      <c r="D403" s="673" t="s">
        <v>4809</v>
      </c>
      <c r="E403" s="668" t="s">
        <v>208</v>
      </c>
      <c r="F403" s="668" t="s">
        <v>3284</v>
      </c>
      <c r="G403" s="631" t="s">
        <v>4810</v>
      </c>
      <c r="H403" s="631" t="n">
        <v>2019</v>
      </c>
      <c r="I403" s="726"/>
      <c r="J403" s="749" t="s">
        <v>3286</v>
      </c>
      <c r="K403" s="0"/>
      <c r="L403" s="0"/>
      <c r="M403" s="0"/>
      <c r="N403" s="0"/>
    </row>
    <row r="404" customFormat="false" ht="25.5" hidden="false" customHeight="false" outlineLevel="0" collapsed="false">
      <c r="A404" s="354" t="n">
        <v>401</v>
      </c>
      <c r="B404" s="667" t="s">
        <v>4811</v>
      </c>
      <c r="C404" s="668" t="s">
        <v>3870</v>
      </c>
      <c r="D404" s="673" t="s">
        <v>4812</v>
      </c>
      <c r="E404" s="668" t="s">
        <v>4813</v>
      </c>
      <c r="F404" s="668" t="s">
        <v>3284</v>
      </c>
      <c r="G404" s="631" t="s">
        <v>4814</v>
      </c>
      <c r="H404" s="631" t="n">
        <v>2018</v>
      </c>
      <c r="I404" s="726" t="s">
        <v>3316</v>
      </c>
      <c r="J404" s="749" t="s">
        <v>3286</v>
      </c>
      <c r="K404" s="0"/>
      <c r="L404" s="0"/>
      <c r="M404" s="0"/>
      <c r="N404" s="0"/>
    </row>
    <row r="405" customFormat="false" ht="12.75" hidden="false" customHeight="false" outlineLevel="0" collapsed="false">
      <c r="A405" s="354" t="n">
        <v>402</v>
      </c>
      <c r="B405" s="667" t="s">
        <v>4815</v>
      </c>
      <c r="C405" s="668" t="s">
        <v>3281</v>
      </c>
      <c r="D405" s="673" t="s">
        <v>2657</v>
      </c>
      <c r="E405" s="668" t="s">
        <v>3411</v>
      </c>
      <c r="F405" s="725" t="s">
        <v>3284</v>
      </c>
      <c r="G405" s="631" t="s">
        <v>4816</v>
      </c>
      <c r="H405" s="631" t="n">
        <v>2024</v>
      </c>
      <c r="I405" s="726"/>
      <c r="J405" s="749" t="s">
        <v>3298</v>
      </c>
      <c r="K405" s="0"/>
      <c r="L405" s="0"/>
      <c r="M405" s="0"/>
      <c r="N405" s="0"/>
    </row>
    <row r="406" customFormat="false" ht="38.25" hidden="false" customHeight="false" outlineLevel="0" collapsed="false">
      <c r="A406" s="354" t="n">
        <v>403</v>
      </c>
      <c r="B406" s="733" t="s">
        <v>4817</v>
      </c>
      <c r="C406" s="734" t="s">
        <v>4818</v>
      </c>
      <c r="D406" s="625" t="s">
        <v>4819</v>
      </c>
      <c r="E406" s="734" t="s">
        <v>4820</v>
      </c>
      <c r="F406" s="735" t="s">
        <v>3284</v>
      </c>
      <c r="G406" s="737" t="s">
        <v>4821</v>
      </c>
      <c r="H406" s="737" t="n">
        <v>2023</v>
      </c>
      <c r="I406" s="726"/>
      <c r="J406" s="749" t="s">
        <v>3286</v>
      </c>
      <c r="K406" s="0"/>
      <c r="L406" s="0"/>
      <c r="M406" s="0"/>
      <c r="N406" s="0"/>
    </row>
    <row r="407" customFormat="false" ht="25.5" hidden="false" customHeight="false" outlineLevel="0" collapsed="false">
      <c r="A407" s="354" t="n">
        <v>404</v>
      </c>
      <c r="B407" s="667" t="s">
        <v>4822</v>
      </c>
      <c r="C407" s="668" t="s">
        <v>4823</v>
      </c>
      <c r="D407" s="673" t="s">
        <v>397</v>
      </c>
      <c r="E407" s="668" t="s">
        <v>4824</v>
      </c>
      <c r="F407" s="725" t="s">
        <v>3284</v>
      </c>
      <c r="G407" s="737" t="s">
        <v>4825</v>
      </c>
      <c r="H407" s="631" t="n">
        <v>2025</v>
      </c>
      <c r="I407" s="743"/>
      <c r="J407" s="749" t="s">
        <v>3286</v>
      </c>
      <c r="K407" s="0"/>
      <c r="L407" s="0"/>
      <c r="M407" s="0"/>
      <c r="N407" s="0"/>
    </row>
    <row r="408" customFormat="false" ht="12.75" hidden="false" customHeight="false" outlineLevel="0" collapsed="false">
      <c r="A408" s="354" t="n">
        <v>405</v>
      </c>
      <c r="B408" s="733" t="s">
        <v>4826</v>
      </c>
      <c r="C408" s="734" t="s">
        <v>4827</v>
      </c>
      <c r="D408" s="625" t="s">
        <v>1727</v>
      </c>
      <c r="E408" s="734" t="s">
        <v>208</v>
      </c>
      <c r="F408" s="735" t="s">
        <v>3284</v>
      </c>
      <c r="G408" s="737" t="s">
        <v>4828</v>
      </c>
      <c r="H408" s="737" t="n">
        <v>2023</v>
      </c>
      <c r="I408" s="726"/>
      <c r="J408" s="749" t="s">
        <v>3286</v>
      </c>
      <c r="K408" s="0"/>
      <c r="L408" s="0"/>
      <c r="M408" s="0"/>
      <c r="N408" s="0"/>
    </row>
    <row r="409" customFormat="false" ht="12.75" hidden="false" customHeight="false" outlineLevel="0" collapsed="false">
      <c r="A409" s="354" t="n">
        <v>406</v>
      </c>
      <c r="B409" s="667" t="s">
        <v>4829</v>
      </c>
      <c r="C409" s="668" t="s">
        <v>3281</v>
      </c>
      <c r="D409" s="673" t="s">
        <v>4830</v>
      </c>
      <c r="E409" s="668" t="s">
        <v>3283</v>
      </c>
      <c r="F409" s="725" t="s">
        <v>3284</v>
      </c>
      <c r="G409" s="737" t="s">
        <v>4831</v>
      </c>
      <c r="H409" s="631" t="n">
        <v>2024</v>
      </c>
      <c r="I409" s="726"/>
      <c r="J409" s="749" t="s">
        <v>3286</v>
      </c>
      <c r="K409" s="0"/>
      <c r="L409" s="0"/>
      <c r="M409" s="0"/>
      <c r="N409" s="0"/>
    </row>
    <row r="410" customFormat="false" ht="25.5" hidden="false" customHeight="false" outlineLevel="0" collapsed="false">
      <c r="A410" s="354" t="n">
        <v>407</v>
      </c>
      <c r="B410" s="667" t="s">
        <v>4832</v>
      </c>
      <c r="C410" s="668" t="s">
        <v>3350</v>
      </c>
      <c r="D410" s="673" t="s">
        <v>3263</v>
      </c>
      <c r="E410" s="668" t="s">
        <v>3704</v>
      </c>
      <c r="F410" s="668" t="s">
        <v>3295</v>
      </c>
      <c r="G410" s="631" t="s">
        <v>4833</v>
      </c>
      <c r="H410" s="631" t="n">
        <v>2019</v>
      </c>
      <c r="I410" s="726" t="s">
        <v>3316</v>
      </c>
      <c r="J410" s="749" t="s">
        <v>3286</v>
      </c>
      <c r="K410" s="0"/>
      <c r="L410" s="0"/>
      <c r="M410" s="0"/>
      <c r="N410" s="0"/>
    </row>
    <row r="411" customFormat="false" ht="25.5" hidden="false" customHeight="false" outlineLevel="0" collapsed="false">
      <c r="A411" s="354" t="n">
        <v>408</v>
      </c>
      <c r="B411" s="667" t="s">
        <v>4834</v>
      </c>
      <c r="C411" s="668" t="s">
        <v>3281</v>
      </c>
      <c r="D411" s="673" t="s">
        <v>2657</v>
      </c>
      <c r="E411" s="668" t="s">
        <v>3984</v>
      </c>
      <c r="F411" s="725" t="s">
        <v>3295</v>
      </c>
      <c r="G411" s="741" t="s">
        <v>4835</v>
      </c>
      <c r="H411" s="631" t="n">
        <v>2022</v>
      </c>
      <c r="I411" s="726" t="s">
        <v>3316</v>
      </c>
      <c r="J411" s="749" t="s">
        <v>3286</v>
      </c>
      <c r="K411" s="0"/>
      <c r="L411" s="0"/>
      <c r="M411" s="0"/>
      <c r="N411" s="0"/>
    </row>
    <row r="412" customFormat="false" ht="25.5" hidden="false" customHeight="false" outlineLevel="0" collapsed="false">
      <c r="A412" s="354" t="n">
        <v>409</v>
      </c>
      <c r="B412" s="733" t="s">
        <v>4836</v>
      </c>
      <c r="C412" s="734" t="s">
        <v>4837</v>
      </c>
      <c r="D412" s="625" t="s">
        <v>4838</v>
      </c>
      <c r="E412" s="734" t="s">
        <v>3355</v>
      </c>
      <c r="F412" s="735" t="s">
        <v>3284</v>
      </c>
      <c r="G412" s="736" t="s">
        <v>4839</v>
      </c>
      <c r="H412" s="737" t="n">
        <v>2023</v>
      </c>
      <c r="I412" s="726"/>
      <c r="J412" s="749" t="s">
        <v>3286</v>
      </c>
      <c r="K412" s="0"/>
      <c r="L412" s="0"/>
      <c r="M412" s="0"/>
      <c r="N412" s="0"/>
    </row>
    <row r="413" customFormat="false" ht="25.5" hidden="false" customHeight="false" outlineLevel="0" collapsed="false">
      <c r="A413" s="354" t="n">
        <v>410</v>
      </c>
      <c r="B413" s="667" t="s">
        <v>4840</v>
      </c>
      <c r="C413" s="668" t="s">
        <v>4841</v>
      </c>
      <c r="D413" s="673" t="s">
        <v>4842</v>
      </c>
      <c r="E413" s="668" t="s">
        <v>271</v>
      </c>
      <c r="F413" s="668" t="s">
        <v>3284</v>
      </c>
      <c r="G413" s="631" t="s">
        <v>4843</v>
      </c>
      <c r="H413" s="631" t="n">
        <v>2019</v>
      </c>
      <c r="I413" s="726"/>
      <c r="J413" s="749" t="s">
        <v>3298</v>
      </c>
      <c r="K413" s="0"/>
      <c r="L413" s="0"/>
      <c r="M413" s="0"/>
      <c r="N413" s="0"/>
    </row>
    <row r="414" customFormat="false" ht="12.75" hidden="false" customHeight="false" outlineLevel="0" collapsed="false">
      <c r="A414" s="354" t="n">
        <v>411</v>
      </c>
      <c r="B414" s="667" t="s">
        <v>4844</v>
      </c>
      <c r="C414" s="668" t="s">
        <v>3281</v>
      </c>
      <c r="D414" s="673" t="s">
        <v>4845</v>
      </c>
      <c r="E414" s="668" t="s">
        <v>3330</v>
      </c>
      <c r="F414" s="725" t="s">
        <v>3295</v>
      </c>
      <c r="G414" s="741" t="s">
        <v>4846</v>
      </c>
      <c r="H414" s="631" t="n">
        <v>2022</v>
      </c>
      <c r="I414" s="726"/>
      <c r="J414" s="749" t="s">
        <v>3286</v>
      </c>
      <c r="K414" s="0"/>
      <c r="L414" s="0"/>
      <c r="M414" s="0"/>
      <c r="N414" s="0"/>
    </row>
    <row r="415" customFormat="false" ht="12.75" hidden="false" customHeight="false" outlineLevel="0" collapsed="false">
      <c r="A415" s="354" t="n">
        <v>412</v>
      </c>
      <c r="B415" s="667" t="s">
        <v>4847</v>
      </c>
      <c r="C415" s="668" t="s">
        <v>4848</v>
      </c>
      <c r="D415" s="673" t="s">
        <v>4849</v>
      </c>
      <c r="E415" s="668" t="s">
        <v>4850</v>
      </c>
      <c r="F415" s="725" t="s">
        <v>3295</v>
      </c>
      <c r="G415" s="741" t="s">
        <v>4851</v>
      </c>
      <c r="H415" s="631" t="n">
        <v>2025</v>
      </c>
      <c r="I415" s="726"/>
      <c r="J415" s="749" t="s">
        <v>3286</v>
      </c>
      <c r="K415" s="0"/>
      <c r="L415" s="0"/>
      <c r="M415" s="0"/>
      <c r="N415" s="0"/>
    </row>
    <row r="416" customFormat="false" ht="12.75" hidden="false" customHeight="false" outlineLevel="0" collapsed="false">
      <c r="A416" s="354" t="n">
        <v>413</v>
      </c>
      <c r="B416" s="667" t="s">
        <v>4852</v>
      </c>
      <c r="C416" s="668" t="s">
        <v>3281</v>
      </c>
      <c r="D416" s="673" t="s">
        <v>4853</v>
      </c>
      <c r="E416" s="668" t="s">
        <v>3330</v>
      </c>
      <c r="F416" s="725" t="s">
        <v>3284</v>
      </c>
      <c r="G416" s="631" t="s">
        <v>4854</v>
      </c>
      <c r="H416" s="631" t="n">
        <v>2024</v>
      </c>
      <c r="I416" s="726"/>
      <c r="J416" s="749" t="s">
        <v>3298</v>
      </c>
      <c r="K416" s="0"/>
      <c r="L416" s="0"/>
      <c r="M416" s="0"/>
      <c r="N416" s="0"/>
    </row>
    <row r="417" customFormat="false" ht="12.75" hidden="false" customHeight="false" outlineLevel="0" collapsed="false">
      <c r="A417" s="354" t="n">
        <v>414</v>
      </c>
      <c r="B417" s="667" t="s">
        <v>4855</v>
      </c>
      <c r="C417" s="668" t="s">
        <v>3350</v>
      </c>
      <c r="D417" s="673" t="s">
        <v>764</v>
      </c>
      <c r="E417" s="668" t="s">
        <v>4856</v>
      </c>
      <c r="F417" s="668" t="s">
        <v>3295</v>
      </c>
      <c r="G417" s="631" t="s">
        <v>4857</v>
      </c>
      <c r="H417" s="631" t="n">
        <v>2019</v>
      </c>
      <c r="I417" s="726"/>
      <c r="J417" s="749" t="s">
        <v>3286</v>
      </c>
      <c r="K417" s="0"/>
      <c r="L417" s="0"/>
      <c r="M417" s="0"/>
      <c r="N417" s="0"/>
    </row>
    <row r="418" customFormat="false" ht="12.75" hidden="false" customHeight="false" outlineLevel="0" collapsed="false">
      <c r="A418" s="354" t="n">
        <v>415</v>
      </c>
      <c r="B418" s="667" t="s">
        <v>4858</v>
      </c>
      <c r="C418" s="668" t="s">
        <v>3281</v>
      </c>
      <c r="D418" s="673" t="s">
        <v>764</v>
      </c>
      <c r="E418" s="668" t="s">
        <v>3330</v>
      </c>
      <c r="F418" s="668" t="s">
        <v>3284</v>
      </c>
      <c r="G418" s="631" t="s">
        <v>4859</v>
      </c>
      <c r="H418" s="631" t="n">
        <v>2016</v>
      </c>
      <c r="I418" s="726"/>
      <c r="J418" s="749" t="s">
        <v>3298</v>
      </c>
      <c r="K418" s="0"/>
      <c r="L418" s="0"/>
      <c r="M418" s="0"/>
      <c r="N418" s="0"/>
    </row>
    <row r="419" customFormat="false" ht="12.75" hidden="false" customHeight="false" outlineLevel="0" collapsed="false">
      <c r="A419" s="354" t="n">
        <v>416</v>
      </c>
      <c r="B419" s="667" t="s">
        <v>4860</v>
      </c>
      <c r="C419" s="668" t="s">
        <v>3281</v>
      </c>
      <c r="D419" s="673" t="s">
        <v>4861</v>
      </c>
      <c r="E419" s="668" t="s">
        <v>3330</v>
      </c>
      <c r="F419" s="725" t="s">
        <v>3284</v>
      </c>
      <c r="G419" s="741" t="s">
        <v>4862</v>
      </c>
      <c r="H419" s="631" t="n">
        <v>2022</v>
      </c>
      <c r="I419" s="726"/>
      <c r="J419" s="749" t="s">
        <v>3286</v>
      </c>
      <c r="K419" s="0"/>
      <c r="L419" s="0"/>
      <c r="M419" s="0"/>
      <c r="N419" s="0"/>
    </row>
    <row r="420" customFormat="false" ht="12.75" hidden="false" customHeight="false" outlineLevel="0" collapsed="false">
      <c r="A420" s="354" t="n">
        <v>417</v>
      </c>
      <c r="B420" s="667" t="s">
        <v>4863</v>
      </c>
      <c r="C420" s="668" t="s">
        <v>3281</v>
      </c>
      <c r="D420" s="673" t="s">
        <v>4864</v>
      </c>
      <c r="E420" s="668" t="s">
        <v>3411</v>
      </c>
      <c r="F420" s="725" t="s">
        <v>3284</v>
      </c>
      <c r="G420" s="741" t="s">
        <v>4865</v>
      </c>
      <c r="H420" s="631" t="n">
        <v>2025</v>
      </c>
      <c r="I420" s="726"/>
      <c r="J420" s="749" t="s">
        <v>3298</v>
      </c>
      <c r="K420" s="0"/>
      <c r="L420" s="0"/>
      <c r="M420" s="0"/>
      <c r="N420" s="0"/>
    </row>
    <row r="421" customFormat="false" ht="12.75" hidden="false" customHeight="false" outlineLevel="0" collapsed="false">
      <c r="A421" s="354" t="n">
        <v>418</v>
      </c>
      <c r="B421" s="667" t="s">
        <v>4866</v>
      </c>
      <c r="C421" s="668" t="s">
        <v>4867</v>
      </c>
      <c r="D421" s="673" t="s">
        <v>4571</v>
      </c>
      <c r="E421" s="668" t="s">
        <v>4595</v>
      </c>
      <c r="F421" s="668" t="s">
        <v>3284</v>
      </c>
      <c r="G421" s="631" t="s">
        <v>4868</v>
      </c>
      <c r="H421" s="631" t="n">
        <v>2017</v>
      </c>
      <c r="I421" s="726"/>
      <c r="J421" s="749" t="s">
        <v>3286</v>
      </c>
      <c r="K421" s="0"/>
      <c r="L421" s="0"/>
      <c r="M421" s="0"/>
      <c r="N421" s="0"/>
    </row>
    <row r="422" customFormat="false" ht="25.5" hidden="false" customHeight="false" outlineLevel="0" collapsed="false">
      <c r="A422" s="354" t="n">
        <v>419</v>
      </c>
      <c r="B422" s="667" t="s">
        <v>4869</v>
      </c>
      <c r="C422" s="668" t="s">
        <v>3281</v>
      </c>
      <c r="D422" s="673" t="s">
        <v>4870</v>
      </c>
      <c r="E422" s="668" t="s">
        <v>4079</v>
      </c>
      <c r="F422" s="725" t="s">
        <v>3295</v>
      </c>
      <c r="G422" s="631" t="s">
        <v>4871</v>
      </c>
      <c r="H422" s="631" t="n">
        <v>2024</v>
      </c>
      <c r="I422" s="726" t="s">
        <v>3316</v>
      </c>
      <c r="J422" s="749" t="s">
        <v>3286</v>
      </c>
      <c r="K422" s="0"/>
      <c r="L422" s="0"/>
      <c r="M422" s="0"/>
      <c r="N422" s="0"/>
    </row>
    <row r="423" customFormat="false" ht="12.75" hidden="false" customHeight="false" outlineLevel="0" collapsed="false">
      <c r="A423" s="354" t="n">
        <v>420</v>
      </c>
      <c r="B423" s="667" t="s">
        <v>4872</v>
      </c>
      <c r="C423" s="668" t="s">
        <v>4873</v>
      </c>
      <c r="D423" s="673" t="s">
        <v>4870</v>
      </c>
      <c r="E423" s="668" t="s">
        <v>3671</v>
      </c>
      <c r="F423" s="668" t="s">
        <v>3284</v>
      </c>
      <c r="G423" s="631" t="s">
        <v>4874</v>
      </c>
      <c r="H423" s="631" t="n">
        <v>2012</v>
      </c>
      <c r="I423" s="726"/>
      <c r="J423" s="749" t="s">
        <v>3286</v>
      </c>
      <c r="K423" s="0"/>
      <c r="L423" s="0"/>
      <c r="M423" s="0"/>
      <c r="N423" s="0"/>
    </row>
    <row r="424" customFormat="false" ht="25.5" hidden="false" customHeight="false" outlineLevel="0" collapsed="false">
      <c r="A424" s="354" t="n">
        <v>421</v>
      </c>
      <c r="B424" s="667" t="s">
        <v>4875</v>
      </c>
      <c r="C424" s="668" t="s">
        <v>4876</v>
      </c>
      <c r="D424" s="673" t="s">
        <v>667</v>
      </c>
      <c r="E424" s="668" t="s">
        <v>4877</v>
      </c>
      <c r="F424" s="725" t="s">
        <v>3284</v>
      </c>
      <c r="G424" s="631" t="s">
        <v>4878</v>
      </c>
      <c r="H424" s="631" t="n">
        <v>2012</v>
      </c>
      <c r="I424" s="726" t="s">
        <v>3316</v>
      </c>
      <c r="J424" s="749" t="s">
        <v>3286</v>
      </c>
      <c r="K424" s="0"/>
      <c r="L424" s="0"/>
      <c r="M424" s="0"/>
      <c r="N424" s="0"/>
    </row>
    <row r="425" customFormat="false" ht="12.75" hidden="false" customHeight="false" outlineLevel="0" collapsed="false">
      <c r="A425" s="354" t="n">
        <v>422</v>
      </c>
      <c r="B425" s="667" t="s">
        <v>4879</v>
      </c>
      <c r="C425" s="668" t="s">
        <v>4880</v>
      </c>
      <c r="D425" s="673" t="s">
        <v>4881</v>
      </c>
      <c r="E425" s="668" t="s">
        <v>4882</v>
      </c>
      <c r="F425" s="725" t="s">
        <v>3295</v>
      </c>
      <c r="G425" s="631" t="s">
        <v>4883</v>
      </c>
      <c r="H425" s="631" t="s">
        <v>273</v>
      </c>
      <c r="I425" s="726"/>
      <c r="J425" s="749" t="s">
        <v>3286</v>
      </c>
      <c r="K425" s="0"/>
      <c r="L425" s="0"/>
      <c r="M425" s="0"/>
      <c r="N425" s="0"/>
    </row>
    <row r="426" customFormat="false" ht="12.75" hidden="false" customHeight="false" outlineLevel="0" collapsed="false">
      <c r="A426" s="354" t="n">
        <v>423</v>
      </c>
      <c r="B426" s="667" t="s">
        <v>4884</v>
      </c>
      <c r="C426" s="668" t="s">
        <v>4885</v>
      </c>
      <c r="D426" s="673" t="s">
        <v>4886</v>
      </c>
      <c r="E426" s="668" t="s">
        <v>4887</v>
      </c>
      <c r="F426" s="725" t="s">
        <v>3284</v>
      </c>
      <c r="G426" s="741" t="s">
        <v>4888</v>
      </c>
      <c r="H426" s="631" t="n">
        <v>2021</v>
      </c>
      <c r="I426" s="726"/>
      <c r="J426" s="749" t="s">
        <v>3286</v>
      </c>
      <c r="K426" s="0"/>
      <c r="L426" s="0"/>
      <c r="M426" s="0"/>
      <c r="N426" s="0"/>
    </row>
    <row r="427" customFormat="false" ht="12.75" hidden="false" customHeight="false" outlineLevel="0" collapsed="false">
      <c r="A427" s="354" t="n">
        <v>424</v>
      </c>
      <c r="B427" s="667" t="s">
        <v>4889</v>
      </c>
      <c r="C427" s="668" t="s">
        <v>4890</v>
      </c>
      <c r="D427" s="673" t="s">
        <v>4891</v>
      </c>
      <c r="E427" s="668" t="s">
        <v>4109</v>
      </c>
      <c r="F427" s="725" t="s">
        <v>3295</v>
      </c>
      <c r="G427" s="741" t="s">
        <v>4892</v>
      </c>
      <c r="H427" s="631" t="n">
        <v>2021</v>
      </c>
      <c r="I427" s="726"/>
      <c r="J427" s="749" t="s">
        <v>3286</v>
      </c>
      <c r="K427" s="0"/>
      <c r="L427" s="0"/>
      <c r="M427" s="0"/>
      <c r="N427" s="0"/>
    </row>
    <row r="428" customFormat="false" ht="25.5" hidden="false" customHeight="false" outlineLevel="0" collapsed="false">
      <c r="A428" s="354" t="n">
        <v>425</v>
      </c>
      <c r="B428" s="667" t="s">
        <v>4893</v>
      </c>
      <c r="C428" s="668" t="s">
        <v>3281</v>
      </c>
      <c r="D428" s="673" t="s">
        <v>3339</v>
      </c>
      <c r="E428" s="668" t="s">
        <v>4894</v>
      </c>
      <c r="F428" s="725" t="s">
        <v>3295</v>
      </c>
      <c r="G428" s="741" t="s">
        <v>4895</v>
      </c>
      <c r="H428" s="631" t="n">
        <v>2022</v>
      </c>
      <c r="I428" s="726" t="s">
        <v>3316</v>
      </c>
      <c r="J428" s="749" t="s">
        <v>3286</v>
      </c>
      <c r="K428" s="0"/>
      <c r="L428" s="0"/>
      <c r="M428" s="0"/>
      <c r="N428" s="0"/>
    </row>
    <row r="429" customFormat="false" ht="12.75" hidden="false" customHeight="false" outlineLevel="0" collapsed="false">
      <c r="A429" s="354" t="n">
        <v>426</v>
      </c>
      <c r="B429" s="667" t="s">
        <v>4896</v>
      </c>
      <c r="C429" s="668" t="s">
        <v>4897</v>
      </c>
      <c r="D429" s="673" t="s">
        <v>4898</v>
      </c>
      <c r="E429" s="668" t="s">
        <v>654</v>
      </c>
      <c r="F429" s="725" t="s">
        <v>3295</v>
      </c>
      <c r="G429" s="631" t="s">
        <v>4899</v>
      </c>
      <c r="H429" s="631" t="n">
        <v>2016</v>
      </c>
      <c r="I429" s="726" t="s">
        <v>3501</v>
      </c>
      <c r="J429" s="749" t="s">
        <v>3286</v>
      </c>
      <c r="K429" s="0"/>
      <c r="L429" s="0"/>
      <c r="M429" s="0"/>
      <c r="N429" s="0"/>
    </row>
    <row r="430" customFormat="false" ht="38.25" hidden="false" customHeight="false" outlineLevel="0" collapsed="false">
      <c r="A430" s="354" t="n">
        <v>427</v>
      </c>
      <c r="B430" s="667" t="s">
        <v>4900</v>
      </c>
      <c r="C430" s="668" t="s">
        <v>4901</v>
      </c>
      <c r="D430" s="673" t="s">
        <v>4902</v>
      </c>
      <c r="E430" s="668" t="s">
        <v>4903</v>
      </c>
      <c r="F430" s="725" t="s">
        <v>3295</v>
      </c>
      <c r="G430" s="741" t="s">
        <v>4904</v>
      </c>
      <c r="H430" s="631" t="n">
        <v>2021</v>
      </c>
      <c r="I430" s="726"/>
      <c r="J430" s="749" t="s">
        <v>3286</v>
      </c>
      <c r="K430" s="0"/>
      <c r="L430" s="0"/>
      <c r="M430" s="0"/>
      <c r="N430" s="0"/>
    </row>
    <row r="431" customFormat="false" ht="25.5" hidden="false" customHeight="false" outlineLevel="0" collapsed="false">
      <c r="A431" s="354" t="n">
        <v>428</v>
      </c>
      <c r="B431" s="733" t="s">
        <v>4905</v>
      </c>
      <c r="C431" s="734" t="s">
        <v>4906</v>
      </c>
      <c r="D431" s="625" t="s">
        <v>4907</v>
      </c>
      <c r="E431" s="734" t="s">
        <v>4908</v>
      </c>
      <c r="F431" s="735" t="s">
        <v>3284</v>
      </c>
      <c r="G431" s="736" t="s">
        <v>4909</v>
      </c>
      <c r="H431" s="737" t="n">
        <v>2023</v>
      </c>
      <c r="I431" s="726" t="s">
        <v>3368</v>
      </c>
      <c r="J431" s="749" t="s">
        <v>3286</v>
      </c>
      <c r="K431" s="0"/>
      <c r="L431" s="0"/>
      <c r="M431" s="0"/>
      <c r="N431" s="0"/>
    </row>
    <row r="432" customFormat="false" ht="12.75" hidden="false" customHeight="false" outlineLevel="0" collapsed="false">
      <c r="A432" s="354" t="n">
        <v>429</v>
      </c>
      <c r="B432" s="733" t="s">
        <v>4910</v>
      </c>
      <c r="C432" s="734" t="s">
        <v>4911</v>
      </c>
      <c r="D432" s="625" t="s">
        <v>4912</v>
      </c>
      <c r="E432" s="734" t="s">
        <v>3305</v>
      </c>
      <c r="F432" s="735" t="s">
        <v>3295</v>
      </c>
      <c r="G432" s="736" t="s">
        <v>4913</v>
      </c>
      <c r="H432" s="737" t="n">
        <v>2023</v>
      </c>
      <c r="I432" s="726"/>
      <c r="J432" s="749" t="s">
        <v>3286</v>
      </c>
      <c r="K432" s="0"/>
      <c r="L432" s="0"/>
      <c r="M432" s="0"/>
      <c r="N432" s="0"/>
    </row>
    <row r="433" customFormat="false" ht="25.5" hidden="false" customHeight="false" outlineLevel="0" collapsed="false">
      <c r="A433" s="354" t="n">
        <v>430</v>
      </c>
      <c r="B433" s="667" t="s">
        <v>4914</v>
      </c>
      <c r="C433" s="668" t="s">
        <v>4915</v>
      </c>
      <c r="D433" s="673" t="s">
        <v>4916</v>
      </c>
      <c r="E433" s="668" t="s">
        <v>3885</v>
      </c>
      <c r="F433" s="725" t="s">
        <v>3284</v>
      </c>
      <c r="G433" s="631" t="s">
        <v>4917</v>
      </c>
      <c r="H433" s="631" t="n">
        <v>2016</v>
      </c>
      <c r="I433" s="726" t="s">
        <v>3316</v>
      </c>
      <c r="J433" s="749" t="s">
        <v>3286</v>
      </c>
      <c r="K433" s="0"/>
      <c r="L433" s="0"/>
      <c r="M433" s="0"/>
      <c r="N433" s="0"/>
    </row>
    <row r="434" customFormat="false" ht="25.5" hidden="false" customHeight="false" outlineLevel="0" collapsed="false">
      <c r="A434" s="354" t="n">
        <v>431</v>
      </c>
      <c r="B434" s="667" t="s">
        <v>4918</v>
      </c>
      <c r="C434" s="668" t="s">
        <v>3281</v>
      </c>
      <c r="D434" s="673" t="s">
        <v>4222</v>
      </c>
      <c r="E434" s="668" t="s">
        <v>3330</v>
      </c>
      <c r="F434" s="725" t="s">
        <v>3295</v>
      </c>
      <c r="G434" s="741" t="s">
        <v>4919</v>
      </c>
      <c r="H434" s="631" t="n">
        <v>2022</v>
      </c>
      <c r="I434" s="726" t="s">
        <v>3316</v>
      </c>
      <c r="J434" s="749" t="s">
        <v>3286</v>
      </c>
      <c r="K434" s="0"/>
      <c r="L434" s="0"/>
      <c r="M434" s="0"/>
      <c r="N434" s="0"/>
    </row>
    <row r="435" customFormat="false" ht="25.5" hidden="false" customHeight="false" outlineLevel="0" collapsed="false">
      <c r="A435" s="354" t="n">
        <v>432</v>
      </c>
      <c r="B435" s="667" t="s">
        <v>4920</v>
      </c>
      <c r="C435" s="668" t="s">
        <v>4921</v>
      </c>
      <c r="D435" s="673" t="s">
        <v>2827</v>
      </c>
      <c r="E435" s="668" t="s">
        <v>271</v>
      </c>
      <c r="F435" s="725" t="s">
        <v>3284</v>
      </c>
      <c r="G435" s="631" t="s">
        <v>4922</v>
      </c>
      <c r="H435" s="631" t="n">
        <v>2020</v>
      </c>
      <c r="I435" s="726"/>
      <c r="J435" s="712" t="s">
        <v>3298</v>
      </c>
    </row>
  </sheetData>
  <mergeCells count="1">
    <mergeCell ref="B1:G2"/>
  </mergeCells>
  <hyperlinks>
    <hyperlink ref="I87" r:id="rId1" display="vernesacelebic92@gmail.com"/>
    <hyperlink ref="I163" r:id="rId2" display="hajlohello@gmail.com"/>
    <hyperlink ref="I197" r:id="rId3" display="husikaalma@gmail.com"/>
    <hyperlink ref="I208" r:id="rId4" display="muamerismic@gmail.com"/>
  </hyperlinks>
  <printOptions headings="false" gridLines="false" gridLinesSet="true" horizontalCentered="false" verticalCentered="false"/>
  <pageMargins left="0.157638888888889" right="0.118055555555556" top="0.11805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9:49:21Z</dcterms:created>
  <dc:creator>user</dc:creator>
  <dc:description/>
  <cp:keywords/>
  <dc:language>en-US</dc:language>
  <cp:lastModifiedBy>Mirsada Kusic</cp:lastModifiedBy>
  <cp:lastPrinted>2025-09-08T09:40:19Z</cp:lastPrinted>
  <dcterms:modified xsi:type="dcterms:W3CDTF">2025-09-10T09:48:45Z</dcterms:modified>
  <cp:revision>1</cp:revision>
  <dc:subject/>
  <dc:title/>
</cp:coreProperties>
</file>